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99">
  <si>
    <t xml:space="preserve">                 РЕЕСТР</t>
  </si>
  <si>
    <t xml:space="preserve">Администрация Русановского сельского поселения Терновского муниципального района Воронежской области</t>
  </si>
  <si>
    <t xml:space="preserve">на 01.01.2024</t>
  </si>
  <si>
    <t xml:space="preserve">Раздел I</t>
  </si>
  <si>
    <t xml:space="preserve">№ п/п</t>
  </si>
  <si>
    <t xml:space="preserve">Адрес (местоположение) недвижимого имущества</t>
  </si>
  <si>
    <t xml:space="preserve">Сведения о правооблодателе муниципального недвижимого имущества</t>
  </si>
  <si>
    <t xml:space="preserve">Кадастровый номер муниципального недвижимого имущества</t>
  </si>
  <si>
    <t xml:space="preserve">Площадь кв.м.,протяженность м.</t>
  </si>
  <si>
    <t xml:space="preserve">Иные параметры,характеризующие физические свойства недвижимого имущества </t>
  </si>
  <si>
    <t xml:space="preserve">Сведения о балансовой стоимости тыс. руб.</t>
  </si>
  <si>
    <t xml:space="preserve">Сведения о начисленной амортизации (износе) тыс. руб.</t>
  </si>
  <si>
    <t xml:space="preserve">Сведения о кадастровой мстоимости недвижимого имущества</t>
  </si>
  <si>
    <t xml:space="preserve">Свидетельство о государственной регистрации недвижимого имущества</t>
  </si>
  <si>
    <t xml:space="preserve">Сведения об установленных в отношении муниципальногонедвижимого  имущества ограничениях (обременениях) с указанием  основания и даты их возникновения и прекращения</t>
  </si>
  <si>
    <t xml:space="preserve">Возникновение права муниципальной собственности</t>
  </si>
  <si>
    <t xml:space="preserve">Прекращение муниципальной собственности</t>
  </si>
  <si>
    <t xml:space="preserve">Реестровый номер</t>
  </si>
  <si>
    <t xml:space="preserve">Наименование недвижимого имущества</t>
  </si>
  <si>
    <t xml:space="preserve">Дата</t>
  </si>
  <si>
    <t xml:space="preserve">Реквизиты документов</t>
  </si>
  <si>
    <t xml:space="preserve">1. Объекты нежилого фонда</t>
  </si>
  <si>
    <t xml:space="preserve">1</t>
  </si>
  <si>
    <t xml:space="preserve">1-1</t>
  </si>
  <si>
    <t xml:space="preserve">Здание администрации Русановского сельского поселения</t>
  </si>
  <si>
    <t xml:space="preserve">с.Русаново, ул.Советская, д7</t>
  </si>
  <si>
    <t xml:space="preserve">Русановское сельскоепоселение</t>
  </si>
  <si>
    <t xml:space="preserve">   36:30:350014:54</t>
  </si>
  <si>
    <t xml:space="preserve">156.6м2</t>
  </si>
  <si>
    <t xml:space="preserve">фундамент-бетон,стены-кирпич,крыша-шифер</t>
  </si>
  <si>
    <t xml:space="preserve">461,2</t>
  </si>
  <si>
    <t xml:space="preserve">149,4</t>
  </si>
  <si>
    <t xml:space="preserve">36-АГ 842508 от 09.01.2013г</t>
  </si>
  <si>
    <t xml:space="preserve">нет</t>
  </si>
  <si>
    <t xml:space="preserve">36-36-31\006\2012-336</t>
  </si>
  <si>
    <t xml:space="preserve">2</t>
  </si>
  <si>
    <t xml:space="preserve">1-2</t>
  </si>
  <si>
    <t xml:space="preserve">Клуб (здание Русановского ДК)</t>
  </si>
  <si>
    <t xml:space="preserve">с.Русаново, ул.Советская, д39</t>
  </si>
  <si>
    <t xml:space="preserve">36:30:3500015:42</t>
  </si>
  <si>
    <t xml:space="preserve">1200м2</t>
  </si>
  <si>
    <t xml:space="preserve">нежилое.культурно-зрелищное.2-этажный (подземных этажей- 1), инв №462 лит А,здание каменное крыша-металлочерепица </t>
  </si>
  <si>
    <t xml:space="preserve">2268,3</t>
  </si>
  <si>
    <t xml:space="preserve">1144,6</t>
  </si>
  <si>
    <t xml:space="preserve">36-АГ 842509 от 09.01.2013г</t>
  </si>
  <si>
    <t xml:space="preserve">36-36-31/006/2012-341</t>
  </si>
  <si>
    <t xml:space="preserve">3</t>
  </si>
  <si>
    <t xml:space="preserve">1-3</t>
  </si>
  <si>
    <t xml:space="preserve">Здание Полянского Дома культуры</t>
  </si>
  <si>
    <t xml:space="preserve">с.Поляна ул.Проезжая д 2</t>
  </si>
  <si>
    <t xml:space="preserve">Русановское сельское поселение</t>
  </si>
  <si>
    <t xml:space="preserve">36:30:3600007:44</t>
  </si>
  <si>
    <t xml:space="preserve">342.7м2</t>
  </si>
  <si>
    <t xml:space="preserve">Здание нежилое1-этажное инв №463 лит А.А1материал стен-кирпичкрыша - металлочерепица</t>
  </si>
  <si>
    <t xml:space="preserve">779,2</t>
  </si>
  <si>
    <t xml:space="preserve">2185,4</t>
  </si>
  <si>
    <t xml:space="preserve">36-АГ 842507 от 09.01.2013г</t>
  </si>
  <si>
    <t xml:space="preserve">36-36-31\006\2012-338</t>
  </si>
  <si>
    <t xml:space="preserve">4</t>
  </si>
  <si>
    <t xml:space="preserve">1-4</t>
  </si>
  <si>
    <t xml:space="preserve">Здание автогаража со складскими помещениями</t>
  </si>
  <si>
    <t xml:space="preserve">36:30:3500014:179</t>
  </si>
  <si>
    <t xml:space="preserve">42,6 м2</t>
  </si>
  <si>
    <t xml:space="preserve">стены-кирпич,крыша-шифер</t>
  </si>
  <si>
    <t xml:space="preserve">73,1</t>
  </si>
  <si>
    <t xml:space="preserve">553,8</t>
  </si>
  <si>
    <t xml:space="preserve">36/185/2023-1 от 30.01.2023</t>
  </si>
  <si>
    <t xml:space="preserve">25.02.2019</t>
  </si>
  <si>
    <t xml:space="preserve">5</t>
  </si>
  <si>
    <t xml:space="preserve">1-5</t>
  </si>
  <si>
    <t xml:space="preserve">Газовая котельная КБТа-200 клуба с.Русаново ул. Советская, 39а</t>
  </si>
  <si>
    <t xml:space="preserve">с.Русаново, ул.Советская, д 39 а</t>
  </si>
  <si>
    <t xml:space="preserve">36:30:3500015:39</t>
  </si>
  <si>
    <t xml:space="preserve">9.6 м2</t>
  </si>
  <si>
    <t xml:space="preserve">нежилое ,1-этажный,материал стен -металл,фундамент-бетонн</t>
  </si>
  <si>
    <t xml:space="preserve">3366,4</t>
  </si>
  <si>
    <t xml:space="preserve">18,5</t>
  </si>
  <si>
    <t xml:space="preserve">36-АД 120919 16.08.2013г.</t>
  </si>
  <si>
    <t xml:space="preserve">36-36-31\009\2013-791</t>
  </si>
  <si>
    <t xml:space="preserve">ИТОГО</t>
  </si>
  <si>
    <t xml:space="preserve">2. Жилые помещения</t>
  </si>
  <si>
    <t xml:space="preserve">2-1</t>
  </si>
  <si>
    <t xml:space="preserve">Индивидуальный жилой дом</t>
  </si>
  <si>
    <t xml:space="preserve">с.Русаново, ул.Заливная, д 58</t>
  </si>
  <si>
    <t xml:space="preserve">36:30:3500023:89</t>
  </si>
  <si>
    <t xml:space="preserve">56.7 м2</t>
  </si>
  <si>
    <t xml:space="preserve">стены-дерево, крыша</t>
  </si>
  <si>
    <t xml:space="preserve">206,4</t>
  </si>
  <si>
    <t xml:space="preserve">36-АВ 995181 от 30.12.2010г.</t>
  </si>
  <si>
    <t xml:space="preserve">36-36-31\012\2010-256</t>
  </si>
  <si>
    <t xml:space="preserve">3. Сооружения</t>
  </si>
  <si>
    <t xml:space="preserve">3-1</t>
  </si>
  <si>
    <t xml:space="preserve">Котельная газовая встроенная</t>
  </si>
  <si>
    <t xml:space="preserve">-</t>
  </si>
  <si>
    <t xml:space="preserve">Встроенная в здании администрации</t>
  </si>
  <si>
    <t xml:space="preserve">акт ввода в эксплуатацию</t>
  </si>
  <si>
    <t xml:space="preserve">3-2</t>
  </si>
  <si>
    <t xml:space="preserve">Мемориал погибших в годы Великой Отечественной войны</t>
  </si>
  <si>
    <t xml:space="preserve">с.Русаново. Ул.Красная Гора 2-я, 9а</t>
  </si>
  <si>
    <t xml:space="preserve">36:30:3500012:47</t>
  </si>
  <si>
    <t xml:space="preserve">9,1м2</t>
  </si>
  <si>
    <t xml:space="preserve">скульптура Воин-освободитель (материал-металл) по обе стороны скульптуры кирпичная стена с мраморными плитами</t>
  </si>
  <si>
    <t xml:space="preserve">не определена</t>
  </si>
  <si>
    <t xml:space="preserve">36/005/2017-1 30.08.2017</t>
  </si>
  <si>
    <t xml:space="preserve">36/005/2017-1 </t>
  </si>
  <si>
    <t xml:space="preserve">передано в казну</t>
  </si>
  <si>
    <t xml:space="preserve">3-3</t>
  </si>
  <si>
    <t xml:space="preserve">Дорога асфальтная 1000 м</t>
  </si>
  <si>
    <t xml:space="preserve">с.Поляна</t>
  </si>
  <si>
    <t xml:space="preserve">не поставлен</t>
  </si>
  <si>
    <t xml:space="preserve">1000м2</t>
  </si>
  <si>
    <t xml:space="preserve">асфальтно-бетонное покрытие</t>
  </si>
  <si>
    <t xml:space="preserve">не зарегистрирован</t>
  </si>
  <si>
    <t xml:space="preserve">акт приема-передачи основных средств ПСК им.Калинина</t>
  </si>
  <si>
    <t xml:space="preserve">3-4</t>
  </si>
  <si>
    <t xml:space="preserve">Дорога асфальтная 5000 м</t>
  </si>
  <si>
    <t xml:space="preserve">5000м2</t>
  </si>
  <si>
    <t xml:space="preserve">3-5</t>
  </si>
  <si>
    <t xml:space="preserve">Дорога асфальтная 3992 м</t>
  </si>
  <si>
    <t xml:space="preserve">3992м2</t>
  </si>
  <si>
    <t xml:space="preserve">6</t>
  </si>
  <si>
    <t xml:space="preserve">3-6</t>
  </si>
  <si>
    <t xml:space="preserve">Дорога асфальтная  м</t>
  </si>
  <si>
    <t xml:space="preserve">510п/м</t>
  </si>
  <si>
    <t xml:space="preserve">7</t>
  </si>
  <si>
    <t xml:space="preserve">3-7</t>
  </si>
  <si>
    <t xml:space="preserve">Дорожка тротуарная</t>
  </si>
  <si>
    <t xml:space="preserve">с.Русаново,ул.Свободы,Проезжая,Советская</t>
  </si>
  <si>
    <t xml:space="preserve">не подлежит гос.регистрации</t>
  </si>
  <si>
    <t xml:space="preserve">1574м2</t>
  </si>
  <si>
    <t xml:space="preserve">материал- плитка тротуарная</t>
  </si>
  <si>
    <t xml:space="preserve">распоряж о вводе в экспл.</t>
  </si>
  <si>
    <t xml:space="preserve">8</t>
  </si>
  <si>
    <t xml:space="preserve">3-8</t>
  </si>
  <si>
    <t xml:space="preserve">Автобусный павильон</t>
  </si>
  <si>
    <t xml:space="preserve"> с.Русаново, ул.Проезжая</t>
  </si>
  <si>
    <t xml:space="preserve">Материал- металл</t>
  </si>
  <si>
    <t xml:space="preserve">2008</t>
  </si>
  <si>
    <t xml:space="preserve">товарная накладная</t>
  </si>
  <si>
    <t xml:space="preserve">9</t>
  </si>
  <si>
    <t xml:space="preserve">3-9</t>
  </si>
  <si>
    <t xml:space="preserve">с.Русаново, ул.Проезжая</t>
  </si>
  <si>
    <t xml:space="preserve">10</t>
  </si>
  <si>
    <t xml:space="preserve">3-10</t>
  </si>
  <si>
    <t xml:space="preserve">с.Поляна, ул.Проезжая</t>
  </si>
  <si>
    <t xml:space="preserve">11</t>
  </si>
  <si>
    <t xml:space="preserve">3-11</t>
  </si>
  <si>
    <t xml:space="preserve">Военно-мемориальный объект (братская могила № 476 участникам гражданской войны)</t>
  </si>
  <si>
    <t xml:space="preserve">с.Русаново, ул.Проезжая,2а</t>
  </si>
  <si>
    <t xml:space="preserve">36:30:350009:60</t>
  </si>
  <si>
    <t xml:space="preserve">24,4</t>
  </si>
  <si>
    <t xml:space="preserve">материал кирпич,тротуарная плитка, ограждение -метал</t>
  </si>
  <si>
    <t xml:space="preserve">право собственности не зарегистрировано</t>
  </si>
  <si>
    <t xml:space="preserve">акт о приеме-передачи №36</t>
  </si>
  <si>
    <t xml:space="preserve">12</t>
  </si>
  <si>
    <t xml:space="preserve">3-12</t>
  </si>
  <si>
    <t xml:space="preserve">Переход через ручей к роднику</t>
  </si>
  <si>
    <t xml:space="preserve">с.Поляна, ул.Володарского</t>
  </si>
  <si>
    <t xml:space="preserve">настил из досок с поручнем</t>
  </si>
  <si>
    <t xml:space="preserve">24.08.2018</t>
  </si>
  <si>
    <t xml:space="preserve">распоряжение администрации №43от 24.08.2018г</t>
  </si>
  <si>
    <t xml:space="preserve">13</t>
  </si>
  <si>
    <t xml:space="preserve">3-13</t>
  </si>
  <si>
    <t xml:space="preserve">Ограждение (забор) металлический</t>
  </si>
  <si>
    <t xml:space="preserve">с.Поляна ,ул.Проезжая,2</t>
  </si>
  <si>
    <t xml:space="preserve">металлический (кованный)</t>
  </si>
  <si>
    <t xml:space="preserve">14</t>
  </si>
  <si>
    <t xml:space="preserve">3-14</t>
  </si>
  <si>
    <t xml:space="preserve">Площадка тротуарная</t>
  </si>
  <si>
    <t xml:space="preserve">544,24 м2</t>
  </si>
  <si>
    <t xml:space="preserve">тротуарная плитка</t>
  </si>
  <si>
    <t xml:space="preserve">15</t>
  </si>
  <si>
    <t xml:space="preserve">3-15</t>
  </si>
  <si>
    <t xml:space="preserve">Фонари садово-парковые</t>
  </si>
  <si>
    <t xml:space="preserve">8шт</t>
  </si>
  <si>
    <t xml:space="preserve">метал.столбы со светильниками (шар)</t>
  </si>
  <si>
    <t xml:space="preserve">16</t>
  </si>
  <si>
    <t xml:space="preserve">3-16</t>
  </si>
  <si>
    <t xml:space="preserve">Пешеходный переход</t>
  </si>
  <si>
    <t xml:space="preserve">с.Русаново,улСвободы,3 МКОУ "Русановская СОШ"</t>
  </si>
  <si>
    <t xml:space="preserve">оргаждение метал. Щиты осветительные</t>
  </si>
  <si>
    <t xml:space="preserve">04.12.2018</t>
  </si>
  <si>
    <t xml:space="preserve">распоряжение администрации №52 от 04.12.2018г</t>
  </si>
  <si>
    <t xml:space="preserve">17</t>
  </si>
  <si>
    <t xml:space="preserve">3-17</t>
  </si>
  <si>
    <t xml:space="preserve">Ограждение (забор) парковое</t>
  </si>
  <si>
    <t xml:space="preserve">с.Русаново,ул.Советская,39 </t>
  </si>
  <si>
    <t xml:space="preserve">металл кованая</t>
  </si>
  <si>
    <t xml:space="preserve">27.12.2018</t>
  </si>
  <si>
    <t xml:space="preserve">распоряжение администрации №64 от 27.12.2018г</t>
  </si>
  <si>
    <t xml:space="preserve">18</t>
  </si>
  <si>
    <t xml:space="preserve">3-18</t>
  </si>
  <si>
    <t xml:space="preserve">Освещение (наружное) парковое</t>
  </si>
  <si>
    <t xml:space="preserve">метал.столбы со светильниками</t>
  </si>
  <si>
    <t xml:space="preserve">19</t>
  </si>
  <si>
    <t xml:space="preserve">3-19</t>
  </si>
  <si>
    <t xml:space="preserve">ФОНТАН</t>
  </si>
  <si>
    <t xml:space="preserve">Асбесто-цементный</t>
  </si>
  <si>
    <t xml:space="preserve">20</t>
  </si>
  <si>
    <t xml:space="preserve">3-20</t>
  </si>
  <si>
    <t xml:space="preserve">Дорожки парковые</t>
  </si>
  <si>
    <t xml:space="preserve">9500м2</t>
  </si>
  <si>
    <t xml:space="preserve">плитка тротуарная</t>
  </si>
  <si>
    <t xml:space="preserve">21</t>
  </si>
  <si>
    <t xml:space="preserve">3-21</t>
  </si>
  <si>
    <t xml:space="preserve">Сети уличного освещения</t>
  </si>
  <si>
    <t xml:space="preserve">с.Русаново,ул.Октябрьская</t>
  </si>
  <si>
    <t xml:space="preserve">750м</t>
  </si>
  <si>
    <t xml:space="preserve">Светильник, провод эл. И пр. эл.материалы</t>
  </si>
  <si>
    <t xml:space="preserve">22</t>
  </si>
  <si>
    <t xml:space="preserve">3-22</t>
  </si>
  <si>
    <t xml:space="preserve">Покрытие из тротуарной плитки </t>
  </si>
  <si>
    <t xml:space="preserve">с.Русаново, ул. Красная гора 2-я Памятник ВОВ</t>
  </si>
  <si>
    <t xml:space="preserve">725,5м2</t>
  </si>
  <si>
    <t xml:space="preserve">24.12.2019</t>
  </si>
  <si>
    <t xml:space="preserve">распоряжение администрации № 39 от 24.12.2019</t>
  </si>
  <si>
    <t xml:space="preserve">23</t>
  </si>
  <si>
    <t xml:space="preserve">3-23</t>
  </si>
  <si>
    <t xml:space="preserve">Ограждение металлическое</t>
  </si>
  <si>
    <t xml:space="preserve">185 м</t>
  </si>
  <si>
    <t xml:space="preserve">металлический кованный</t>
  </si>
  <si>
    <t xml:space="preserve">24</t>
  </si>
  <si>
    <t xml:space="preserve">3-24</t>
  </si>
  <si>
    <t xml:space="preserve">Вазонный комплекс</t>
  </si>
  <si>
    <t xml:space="preserve">бетон</t>
  </si>
  <si>
    <t xml:space="preserve">25</t>
  </si>
  <si>
    <t xml:space="preserve">3-25</t>
  </si>
  <si>
    <t xml:space="preserve">Сети наружного освещения</t>
  </si>
  <si>
    <t xml:space="preserve">с.Русаново, ул.Заречная,1</t>
  </si>
  <si>
    <t xml:space="preserve">26</t>
  </si>
  <si>
    <t xml:space="preserve">3-26</t>
  </si>
  <si>
    <t xml:space="preserve">Водозаборная скважина</t>
  </si>
  <si>
    <t xml:space="preserve">с.Русаново ул.Советская,39</t>
  </si>
  <si>
    <t xml:space="preserve">кольца бетон</t>
  </si>
  <si>
    <t xml:space="preserve">10.11.2020</t>
  </si>
  <si>
    <t xml:space="preserve">акт выполненных работ</t>
  </si>
  <si>
    <t xml:space="preserve">27</t>
  </si>
  <si>
    <t xml:space="preserve">3-27</t>
  </si>
  <si>
    <t xml:space="preserve">с.Русаново, ул.Заречная,3</t>
  </si>
  <si>
    <t xml:space="preserve">30.12.2020</t>
  </si>
  <si>
    <t xml:space="preserve">распоряжение №28</t>
  </si>
  <si>
    <t xml:space="preserve">28</t>
  </si>
  <si>
    <t xml:space="preserve">3-28</t>
  </si>
  <si>
    <t xml:space="preserve">с.Русаново, ул.Фрунзе,1,2,3</t>
  </si>
  <si>
    <t xml:space="preserve">29</t>
  </si>
  <si>
    <t xml:space="preserve">3-29</t>
  </si>
  <si>
    <t xml:space="preserve">с.Русаново, ул.Красная Гора 2-я (памятник)</t>
  </si>
  <si>
    <t xml:space="preserve">30</t>
  </si>
  <si>
    <t xml:space="preserve">3-30</t>
  </si>
  <si>
    <t xml:space="preserve">с.Русаново, ул.Подгорная,Ильича,Набережная</t>
  </si>
  <si>
    <t xml:space="preserve">31</t>
  </si>
  <si>
    <t xml:space="preserve">3-31</t>
  </si>
  <si>
    <t xml:space="preserve">с.Русаново, ул.Ленинская</t>
  </si>
  <si>
    <t xml:space="preserve">32</t>
  </si>
  <si>
    <t xml:space="preserve">3-32</t>
  </si>
  <si>
    <t xml:space="preserve">Сценическая площадка</t>
  </si>
  <si>
    <t xml:space="preserve">с.Русаново, ул.Советская,39</t>
  </si>
  <si>
    <t xml:space="preserve">постановление</t>
  </si>
  <si>
    <t xml:space="preserve">33</t>
  </si>
  <si>
    <t xml:space="preserve">3-33</t>
  </si>
  <si>
    <t xml:space="preserve"> с.Поляна, ул.Кирова,Крупской</t>
  </si>
  <si>
    <t xml:space="preserve">34</t>
  </si>
  <si>
    <t xml:space="preserve">3-34</t>
  </si>
  <si>
    <t xml:space="preserve">Благоустройство вокруг сцены (площадка из тротуарной плитки, вазоны,арка)</t>
  </si>
  <si>
    <t xml:space="preserve">с.Русаново, ул. Севетская,39а сквер "Центральный</t>
  </si>
  <si>
    <t xml:space="preserve">плитка тротуарная, вазоны бетон, арка метал.</t>
  </si>
  <si>
    <t xml:space="preserve">35</t>
  </si>
  <si>
    <t xml:space="preserve">3-35</t>
  </si>
  <si>
    <t xml:space="preserve">Ограждение контейнерной площадки</t>
  </si>
  <si>
    <t xml:space="preserve"> с.Русаново ,р.Савала ,Пляж "Маяк"</t>
  </si>
  <si>
    <t xml:space="preserve">Администрация Русановского с/п</t>
  </si>
  <si>
    <t xml:space="preserve">акт вып.работ №21 </t>
  </si>
  <si>
    <t xml:space="preserve">4. Земельные участки</t>
  </si>
  <si>
    <t xml:space="preserve">4-1</t>
  </si>
  <si>
    <t xml:space="preserve">Земельный участок с/х назначения</t>
  </si>
  <si>
    <t xml:space="preserve"> Русановское с/п в западной части кадастрового квартала 36:30:4400001</t>
  </si>
  <si>
    <t xml:space="preserve">36:30:4400001:61</t>
  </si>
  <si>
    <t xml:space="preserve">612184</t>
  </si>
  <si>
    <t xml:space="preserve">36 АД 257441 от 15.10.13</t>
  </si>
  <si>
    <t xml:space="preserve">15.10.2013</t>
  </si>
  <si>
    <t xml:space="preserve">36 АД 257441</t>
  </si>
  <si>
    <t xml:space="preserve">договор купли продажи зем.уч-в</t>
  </si>
  <si>
    <t xml:space="preserve">4-2</t>
  </si>
  <si>
    <t xml:space="preserve">Русановское с/п в северо-западной части кадастрового квартала 36:30:4400001</t>
  </si>
  <si>
    <t xml:space="preserve">36:30:4400001:65</t>
  </si>
  <si>
    <t xml:space="preserve">127682</t>
  </si>
  <si>
    <t xml:space="preserve">36-АД 257437 от 15.10.2013</t>
  </si>
  <si>
    <t xml:space="preserve">36-АД 257437</t>
  </si>
  <si>
    <t xml:space="preserve">"</t>
  </si>
  <si>
    <t xml:space="preserve">4-3</t>
  </si>
  <si>
    <t xml:space="preserve">Русановское с/п в северо-западной части кадастрового квартала 36:30:4400007</t>
  </si>
  <si>
    <t xml:space="preserve">36:30:4400007:66</t>
  </si>
  <si>
    <t xml:space="preserve">599010</t>
  </si>
  <si>
    <t xml:space="preserve">36-АД 257419 от 11.10.13</t>
  </si>
  <si>
    <t xml:space="preserve">11.10.2013</t>
  </si>
  <si>
    <t xml:space="preserve">36-АД 257419</t>
  </si>
  <si>
    <t xml:space="preserve">4-4</t>
  </si>
  <si>
    <t xml:space="preserve"> Русановское с/п в северо-восточной части кадастрового квартала 36:30:4400010</t>
  </si>
  <si>
    <t xml:space="preserve">36:30:4400010:66</t>
  </si>
  <si>
    <t xml:space="preserve">66423</t>
  </si>
  <si>
    <t xml:space="preserve">36-АД 257422 от 11.10.13</t>
  </si>
  <si>
    <t xml:space="preserve">36-АД 257422</t>
  </si>
  <si>
    <t xml:space="preserve">4-5</t>
  </si>
  <si>
    <t xml:space="preserve">Земельный участок (для размещения объектов рекреационного назначения)</t>
  </si>
  <si>
    <t xml:space="preserve">с.Поляна, южная часть кадастрового квартала 36:30:3600016</t>
  </si>
  <si>
    <t xml:space="preserve">36:30:3600016:44</t>
  </si>
  <si>
    <t xml:space="preserve">3390</t>
  </si>
  <si>
    <t xml:space="preserve"> 36-АД 121558 от 2022г</t>
  </si>
  <si>
    <t xml:space="preserve">07.05.2013</t>
  </si>
  <si>
    <t xml:space="preserve"> 36-АД 121558</t>
  </si>
  <si>
    <t xml:space="preserve">4-6</t>
  </si>
  <si>
    <t xml:space="preserve">с.Русаново ,в северо-восточной части кадастрового квартала 36:30:3500022</t>
  </si>
  <si>
    <t xml:space="preserve">36:30:3500022:33</t>
  </si>
  <si>
    <t xml:space="preserve"> 36-АГ 842675 от 2022г</t>
  </si>
  <si>
    <t xml:space="preserve"> 36-АГ 842675 </t>
  </si>
  <si>
    <t xml:space="preserve">4-7</t>
  </si>
  <si>
    <t xml:space="preserve">Земельный участок (для размещения военных и гражданских захоронений)</t>
  </si>
  <si>
    <t xml:space="preserve">с.Русаново, ул Проезжая, 2а</t>
  </si>
  <si>
    <t xml:space="preserve">36:30:3500009:55</t>
  </si>
  <si>
    <t xml:space="preserve"> 36-АД 643640 от 2022г</t>
  </si>
  <si>
    <t xml:space="preserve"> 36-АД 643640</t>
  </si>
  <si>
    <t xml:space="preserve">4-8</t>
  </si>
  <si>
    <t xml:space="preserve">Земельный участок (для размещения существующих зданий по исполнению полномочий органов местного самоуправления)</t>
  </si>
  <si>
    <t xml:space="preserve">с.Русаново,ул.Советская,д 7</t>
  </si>
  <si>
    <t xml:space="preserve">36:30:3500014:34</t>
  </si>
  <si>
    <t xml:space="preserve"> 36-АГ 842512 от 2022г</t>
  </si>
  <si>
    <t xml:space="preserve"> 36-АГ 842512 </t>
  </si>
  <si>
    <t xml:space="preserve">4-9</t>
  </si>
  <si>
    <t xml:space="preserve">Земельный участок (для объектов культкурно-бытового назначения)</t>
  </si>
  <si>
    <t xml:space="preserve">с.Поляна,ул.Проезжая,д 2</t>
  </si>
  <si>
    <t xml:space="preserve">36:30:3600007:19</t>
  </si>
  <si>
    <t xml:space="preserve">36-АГ 842511 от 2022г</t>
  </si>
  <si>
    <t xml:space="preserve">36-АГ 842511</t>
  </si>
  <si>
    <t xml:space="preserve">4-10</t>
  </si>
  <si>
    <t xml:space="preserve">Земельный участок (Отдых (рекреация))</t>
  </si>
  <si>
    <t xml:space="preserve">с.Русаново,ул.Советская,д39</t>
  </si>
  <si>
    <t xml:space="preserve">36:30:3500014:35</t>
  </si>
  <si>
    <t xml:space="preserve">36-АГ 842513 от 2022г</t>
  </si>
  <si>
    <t xml:space="preserve">36-АГ 842513 </t>
  </si>
  <si>
    <t xml:space="preserve">4-11</t>
  </si>
  <si>
    <t xml:space="preserve">Земельный участок (для объектов культкурно-бытового назначения Русановский СДК)</t>
  </si>
  <si>
    <t xml:space="preserve">36:30:3500015:28</t>
  </si>
  <si>
    <t xml:space="preserve">36-АГ 842510 от 11.01.13</t>
  </si>
  <si>
    <t xml:space="preserve">36-АГ 842510 </t>
  </si>
  <si>
    <t xml:space="preserve">пост.№41 от 13.10.2022</t>
  </si>
  <si>
    <t xml:space="preserve">4-12</t>
  </si>
  <si>
    <t xml:space="preserve">Земельный участок (для размещения газовых котельных)</t>
  </si>
  <si>
    <t xml:space="preserve">с.Русаново,ул.Советская,39 а</t>
  </si>
  <si>
    <t xml:space="preserve">36:30:3500015:38</t>
  </si>
  <si>
    <t xml:space="preserve">36-АД 122538 от 2022г   </t>
  </si>
  <si>
    <t xml:space="preserve">36-АД 122538 </t>
  </si>
  <si>
    <t xml:space="preserve">4-13</t>
  </si>
  <si>
    <t xml:space="preserve">Земельный участок (для размещения скверов, парков, городских садов)</t>
  </si>
  <si>
    <t xml:space="preserve">с.Русаново,ул.Советская,7а</t>
  </si>
  <si>
    <t xml:space="preserve">36:30:3500014:63</t>
  </si>
  <si>
    <t xml:space="preserve">постоянное бессрочное пользование</t>
  </si>
  <si>
    <t xml:space="preserve">4-14</t>
  </si>
  <si>
    <t xml:space="preserve">Земельный участок (для ведения личного подсобного хозяйства)</t>
  </si>
  <si>
    <t xml:space="preserve">с.Русаново,ул.Заливная, 58</t>
  </si>
  <si>
    <t xml:space="preserve">36:30:3500023:48</t>
  </si>
  <si>
    <t xml:space="preserve">36-АВ 995206 от 2022г</t>
  </si>
  <si>
    <t xml:space="preserve">36-АВ 995206 </t>
  </si>
  <si>
    <t xml:space="preserve">4-15</t>
  </si>
  <si>
    <t xml:space="preserve">Земельный участок (для размещения мемориала погибшим в годы Великой Отечественной войны)</t>
  </si>
  <si>
    <t xml:space="preserve">с.Русаново,ул.Красная гора  2-я, 9а</t>
  </si>
  <si>
    <t xml:space="preserve">36:30:3500012:45</t>
  </si>
  <si>
    <t xml:space="preserve">4-16</t>
  </si>
  <si>
    <t xml:space="preserve">Земельный участок 36:30:3500015:157 площадь 5013</t>
  </si>
  <si>
    <t xml:space="preserve">с. Русаново ул. Советская, 39</t>
  </si>
  <si>
    <t xml:space="preserve"> 36:30:3500015:157</t>
  </si>
  <si>
    <t xml:space="preserve">36/185/2019-1 от 18.03.2019</t>
  </si>
  <si>
    <t xml:space="preserve">4-17</t>
  </si>
  <si>
    <t xml:space="preserve">Земельный участок (действующие кладбища)</t>
  </si>
  <si>
    <t xml:space="preserve">с. Поляна ул. Буденного, 13</t>
  </si>
  <si>
    <t xml:space="preserve">36:30:3500012:118</t>
  </si>
  <si>
    <t xml:space="preserve">постоянное бессрочное пользование 06.05.2020</t>
  </si>
  <si>
    <t xml:space="preserve">постановление от 28.06.2022</t>
  </si>
  <si>
    <t xml:space="preserve">4-18</t>
  </si>
  <si>
    <t xml:space="preserve">с. Русаново, ул. Ленинская, земельный участок 11</t>
  </si>
  <si>
    <t xml:space="preserve">36:30:3500013:8</t>
  </si>
  <si>
    <t xml:space="preserve">36-36/005-36/005/045/2015-147/1 17.04.2015</t>
  </si>
  <si>
    <t xml:space="preserve">постановление от 15.12.2023 №59</t>
  </si>
  <si>
    <t xml:space="preserve">4-19</t>
  </si>
  <si>
    <t xml:space="preserve">с. Русаново, ул. Заливная, 117</t>
  </si>
  <si>
    <t xml:space="preserve">36:30:3500033:16</t>
  </si>
  <si>
    <t xml:space="preserve">36/185/2020-3 24.05.2020</t>
  </si>
  <si>
    <t xml:space="preserve">4-20</t>
  </si>
  <si>
    <t xml:space="preserve">Земельный участок для ведения личного подсобного хозяйства)</t>
  </si>
  <si>
    <t xml:space="preserve">с. Поляна ул. Набережная, 14</t>
  </si>
  <si>
    <t xml:space="preserve">36:30:3600016:23</t>
  </si>
  <si>
    <t xml:space="preserve">36-36/005-36/005/059/2016-109/2 27.10.2016 </t>
  </si>
  <si>
    <t xml:space="preserve">4-21</t>
  </si>
  <si>
    <t xml:space="preserve">Земельный участок (отдых (рекреация): для размещения иных объектов (территорий) рекреационного назначения; для иных видов использования, характерных для населенных пунктов))</t>
  </si>
  <si>
    <t xml:space="preserve">с. Русаново ул. Советская, 39б</t>
  </si>
  <si>
    <t xml:space="preserve">36:30:0000000:1564</t>
  </si>
  <si>
    <t xml:space="preserve">36/185/2021-1 25.06.2021</t>
  </si>
  <si>
    <t xml:space="preserve">постановление от 29.12.2023№63</t>
  </si>
  <si>
    <t xml:space="preserve">4-22</t>
  </si>
  <si>
    <t xml:space="preserve">36:30:3500015:1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Arial"/>
      <family val="2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10"/>
      <color rgb="FF9933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9933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0"/>
      <color rgb="FFFF0000"/>
      <name val="Arial"/>
      <family val="2"/>
      <charset val="204"/>
    </font>
    <font>
      <sz val="8"/>
      <color rgb="FF003366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6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4"/>
  <sheetViews>
    <sheetView showFormulas="false" showGridLines="true" showRowColHeaders="true" showZeros="true" rightToLeft="false" tabSelected="true" showOutlineSymbols="true" defaultGridColor="true" view="normal" topLeftCell="A87" colorId="64" zoomScale="160" zoomScaleNormal="16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42"/>
    <col collapsed="false" customWidth="true" hidden="false" outlineLevel="0" max="3" min="3" style="0" width="13.14"/>
    <col collapsed="false" customWidth="true" hidden="false" outlineLevel="0" max="4" min="4" style="0" width="17.85"/>
    <col collapsed="false" customWidth="true" hidden="false" outlineLevel="0" max="5" min="5" style="0" width="10.99"/>
    <col collapsed="false" customWidth="true" hidden="false" outlineLevel="0" max="6" min="6" style="0" width="15.7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1" width="9.7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4" min="14" style="2" width="9.41"/>
    <col collapsed="false" customWidth="true" hidden="false" outlineLevel="0" max="15" min="15" style="2" width="8.56"/>
    <col collapsed="false" customWidth="true" hidden="false" outlineLevel="0" max="16" min="16" style="2" width="9.41"/>
    <col collapsed="false" customWidth="true" hidden="false" outlineLevel="0" max="17" min="17" style="2" width="6.56"/>
    <col collapsed="false" customWidth="true" hidden="false" outlineLevel="0" max="18" min="18" style="0" width="10.99"/>
  </cols>
  <sheetData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2</v>
      </c>
    </row>
    <row r="5" customFormat="false" ht="14.2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5"/>
      <c r="J5" s="7"/>
      <c r="K5" s="5"/>
      <c r="L5" s="5"/>
      <c r="M5" s="5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5" customFormat="true" ht="12.75" hidden="false" customHeight="true" outlineLevel="0" collapsed="false">
      <c r="A7" s="9" t="s">
        <v>4</v>
      </c>
      <c r="B7" s="10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3" t="s">
        <v>11</v>
      </c>
      <c r="K7" s="12" t="s">
        <v>12</v>
      </c>
      <c r="L7" s="12" t="s">
        <v>13</v>
      </c>
      <c r="M7" s="14" t="s">
        <v>14</v>
      </c>
      <c r="N7" s="14" t="s">
        <v>15</v>
      </c>
      <c r="O7" s="14"/>
      <c r="P7" s="14" t="s">
        <v>16</v>
      </c>
      <c r="Q7" s="14"/>
    </row>
    <row r="8" s="15" customFormat="true" ht="31.5" hidden="false" customHeight="true" outlineLevel="0" collapsed="false">
      <c r="A8" s="9"/>
      <c r="B8" s="16" t="s">
        <v>17</v>
      </c>
      <c r="C8" s="17" t="s">
        <v>18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4"/>
      <c r="O8" s="14"/>
      <c r="P8" s="14"/>
      <c r="Q8" s="14"/>
    </row>
    <row r="9" s="15" customFormat="true" ht="12.75" hidden="false" customHeight="true" outlineLevel="0" collapsed="false">
      <c r="A9" s="9"/>
      <c r="B9" s="16"/>
      <c r="C9" s="17"/>
      <c r="D9" s="12"/>
      <c r="E9" s="12"/>
      <c r="F9" s="12"/>
      <c r="G9" s="12"/>
      <c r="H9" s="12"/>
      <c r="I9" s="12"/>
      <c r="J9" s="13"/>
      <c r="K9" s="12"/>
      <c r="L9" s="12"/>
      <c r="M9" s="12"/>
      <c r="N9" s="14" t="s">
        <v>19</v>
      </c>
      <c r="O9" s="14" t="s">
        <v>20</v>
      </c>
      <c r="P9" s="14" t="s">
        <v>19</v>
      </c>
      <c r="Q9" s="14" t="s">
        <v>20</v>
      </c>
    </row>
    <row r="10" s="15" customFormat="true" ht="12.75" hidden="false" customHeight="false" outlineLevel="0" collapsed="false">
      <c r="A10" s="9"/>
      <c r="B10" s="16"/>
      <c r="C10" s="17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2"/>
      <c r="Q10" s="12"/>
    </row>
    <row r="11" s="15" customFormat="true" ht="12.75" hidden="false" customHeight="false" outlineLevel="0" collapsed="false">
      <c r="A11" s="9"/>
      <c r="B11" s="16"/>
      <c r="C11" s="17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12"/>
      <c r="Q11" s="12"/>
    </row>
    <row r="12" s="15" customFormat="true" ht="12.75" hidden="false" customHeight="false" outlineLevel="0" collapsed="false">
      <c r="A12" s="9"/>
      <c r="B12" s="16"/>
      <c r="C12" s="17"/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12"/>
      <c r="P12" s="12"/>
      <c r="Q12" s="12"/>
    </row>
    <row r="13" s="15" customFormat="true" ht="12.75" hidden="false" customHeight="false" outlineLevel="0" collapsed="false">
      <c r="A13" s="9"/>
      <c r="B13" s="16"/>
      <c r="C13" s="17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2"/>
      <c r="Q13" s="12"/>
    </row>
    <row r="14" s="15" customFormat="true" ht="12.75" hidden="false" customHeight="false" outlineLevel="0" collapsed="false">
      <c r="A14" s="9"/>
      <c r="B14" s="16"/>
      <c r="C14" s="17"/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2"/>
      <c r="Q14" s="12"/>
    </row>
    <row r="15" s="15" customFormat="true" ht="90" hidden="false" customHeight="true" outlineLevel="0" collapsed="false">
      <c r="A15" s="9"/>
      <c r="B15" s="16"/>
      <c r="C15" s="17"/>
      <c r="D15" s="12"/>
      <c r="E15" s="12"/>
      <c r="F15" s="12"/>
      <c r="G15" s="12"/>
      <c r="H15" s="12"/>
      <c r="I15" s="12"/>
      <c r="J15" s="13"/>
      <c r="K15" s="12"/>
      <c r="L15" s="12"/>
      <c r="M15" s="12"/>
      <c r="N15" s="12"/>
      <c r="O15" s="12"/>
      <c r="P15" s="12"/>
      <c r="Q15" s="12"/>
    </row>
    <row r="16" s="15" customFormat="true" ht="13.5" hidden="false" customHeight="false" outlineLevel="0" collapsed="false">
      <c r="A16" s="18" t="n">
        <v>1</v>
      </c>
      <c r="B16" s="19" t="n">
        <v>2</v>
      </c>
      <c r="C16" s="19" t="n">
        <v>3</v>
      </c>
      <c r="D16" s="20" t="n">
        <v>4</v>
      </c>
      <c r="E16" s="21" t="n">
        <v>5</v>
      </c>
      <c r="F16" s="21" t="n">
        <v>6</v>
      </c>
      <c r="G16" s="22" t="n">
        <v>7</v>
      </c>
      <c r="H16" s="21" t="n">
        <v>8</v>
      </c>
      <c r="I16" s="21" t="n">
        <v>9</v>
      </c>
      <c r="J16" s="23" t="n">
        <v>10</v>
      </c>
      <c r="K16" s="21" t="n">
        <v>11</v>
      </c>
      <c r="L16" s="24" t="n">
        <v>12</v>
      </c>
      <c r="M16" s="25" t="n">
        <v>13</v>
      </c>
      <c r="N16" s="26" t="n">
        <v>14</v>
      </c>
      <c r="O16" s="26" t="n">
        <v>15</v>
      </c>
      <c r="P16" s="26" t="n">
        <v>16</v>
      </c>
      <c r="Q16" s="26" t="n">
        <v>17</v>
      </c>
    </row>
    <row r="17" customFormat="false" ht="12.7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37" customFormat="true" ht="56.25" hidden="false" customHeight="false" outlineLevel="0" collapsed="false">
      <c r="A18" s="28" t="s">
        <v>22</v>
      </c>
      <c r="B18" s="28" t="s">
        <v>23</v>
      </c>
      <c r="C18" s="29" t="s">
        <v>24</v>
      </c>
      <c r="D18" s="29" t="s">
        <v>25</v>
      </c>
      <c r="E18" s="30" t="s">
        <v>26</v>
      </c>
      <c r="F18" s="31" t="s">
        <v>27</v>
      </c>
      <c r="G18" s="31" t="s">
        <v>28</v>
      </c>
      <c r="H18" s="30" t="s">
        <v>29</v>
      </c>
      <c r="I18" s="32" t="n">
        <v>482.8</v>
      </c>
      <c r="J18" s="33" t="s">
        <v>30</v>
      </c>
      <c r="K18" s="32" t="s">
        <v>31</v>
      </c>
      <c r="L18" s="30" t="s">
        <v>32</v>
      </c>
      <c r="M18" s="31" t="s">
        <v>33</v>
      </c>
      <c r="N18" s="34" t="n">
        <v>41283</v>
      </c>
      <c r="O18" s="35" t="s">
        <v>34</v>
      </c>
      <c r="P18" s="35"/>
      <c r="Q18" s="36"/>
    </row>
    <row r="19" customFormat="false" ht="135" hidden="false" customHeight="false" outlineLevel="0" collapsed="false">
      <c r="A19" s="38" t="s">
        <v>35</v>
      </c>
      <c r="B19" s="38" t="s">
        <v>36</v>
      </c>
      <c r="C19" s="39" t="s">
        <v>37</v>
      </c>
      <c r="D19" s="39" t="s">
        <v>38</v>
      </c>
      <c r="E19" s="40" t="s">
        <v>26</v>
      </c>
      <c r="F19" s="41" t="s">
        <v>39</v>
      </c>
      <c r="G19" s="41" t="s">
        <v>40</v>
      </c>
      <c r="H19" s="40" t="s">
        <v>41</v>
      </c>
      <c r="I19" s="42" t="n">
        <v>2376</v>
      </c>
      <c r="J19" s="43" t="s">
        <v>42</v>
      </c>
      <c r="K19" s="42" t="s">
        <v>43</v>
      </c>
      <c r="L19" s="40" t="s">
        <v>44</v>
      </c>
      <c r="M19" s="41" t="s">
        <v>33</v>
      </c>
      <c r="N19" s="44" t="n">
        <v>38712</v>
      </c>
      <c r="O19" s="45" t="s">
        <v>45</v>
      </c>
      <c r="P19" s="45"/>
      <c r="Q19" s="46"/>
    </row>
    <row r="20" s="37" customFormat="true" ht="112.5" hidden="false" customHeight="false" outlineLevel="0" collapsed="false">
      <c r="A20" s="28" t="s">
        <v>46</v>
      </c>
      <c r="B20" s="28" t="s">
        <v>47</v>
      </c>
      <c r="C20" s="29" t="s">
        <v>48</v>
      </c>
      <c r="D20" s="29" t="s">
        <v>49</v>
      </c>
      <c r="E20" s="30" t="s">
        <v>50</v>
      </c>
      <c r="F20" s="30" t="s">
        <v>51</v>
      </c>
      <c r="G20" s="31" t="s">
        <v>52</v>
      </c>
      <c r="H20" s="30" t="s">
        <v>53</v>
      </c>
      <c r="I20" s="32" t="n">
        <v>906.8</v>
      </c>
      <c r="J20" s="33" t="s">
        <v>54</v>
      </c>
      <c r="K20" s="32" t="s">
        <v>55</v>
      </c>
      <c r="L20" s="30" t="s">
        <v>56</v>
      </c>
      <c r="M20" s="31" t="s">
        <v>33</v>
      </c>
      <c r="N20" s="34" t="n">
        <v>41283</v>
      </c>
      <c r="O20" s="35" t="s">
        <v>57</v>
      </c>
      <c r="P20" s="35"/>
      <c r="Q20" s="36"/>
    </row>
    <row r="21" s="37" customFormat="true" ht="45" hidden="false" customHeight="false" outlineLevel="0" collapsed="false">
      <c r="A21" s="28" t="s">
        <v>58</v>
      </c>
      <c r="B21" s="28" t="s">
        <v>59</v>
      </c>
      <c r="C21" s="29" t="s">
        <v>60</v>
      </c>
      <c r="D21" s="29" t="s">
        <v>25</v>
      </c>
      <c r="E21" s="30" t="s">
        <v>50</v>
      </c>
      <c r="F21" s="30" t="s">
        <v>61</v>
      </c>
      <c r="G21" s="31" t="s">
        <v>62</v>
      </c>
      <c r="H21" s="30" t="s">
        <v>63</v>
      </c>
      <c r="I21" s="32" t="n">
        <v>194.6</v>
      </c>
      <c r="J21" s="33" t="s">
        <v>64</v>
      </c>
      <c r="K21" s="32" t="s">
        <v>65</v>
      </c>
      <c r="L21" s="30" t="s">
        <v>66</v>
      </c>
      <c r="M21" s="30" t="s">
        <v>33</v>
      </c>
      <c r="N21" s="30" t="s">
        <v>67</v>
      </c>
      <c r="O21" s="30" t="s">
        <v>66</v>
      </c>
      <c r="P21" s="47"/>
      <c r="Q21" s="36"/>
      <c r="R21" s="48"/>
    </row>
    <row r="22" s="37" customFormat="true" ht="77.25" hidden="false" customHeight="true" outlineLevel="0" collapsed="false">
      <c r="A22" s="28" t="s">
        <v>68</v>
      </c>
      <c r="B22" s="28" t="s">
        <v>69</v>
      </c>
      <c r="C22" s="29" t="s">
        <v>70</v>
      </c>
      <c r="D22" s="29" t="s">
        <v>71</v>
      </c>
      <c r="E22" s="30" t="s">
        <v>50</v>
      </c>
      <c r="F22" s="31" t="s">
        <v>72</v>
      </c>
      <c r="G22" s="31" t="s">
        <v>73</v>
      </c>
      <c r="H22" s="30" t="s">
        <v>74</v>
      </c>
      <c r="I22" s="32" t="n">
        <v>3366.4</v>
      </c>
      <c r="J22" s="33" t="s">
        <v>75</v>
      </c>
      <c r="K22" s="32" t="s">
        <v>76</v>
      </c>
      <c r="L22" s="30" t="s">
        <v>77</v>
      </c>
      <c r="M22" s="31" t="s">
        <v>33</v>
      </c>
      <c r="N22" s="34" t="n">
        <v>40918</v>
      </c>
      <c r="O22" s="35" t="s">
        <v>78</v>
      </c>
      <c r="P22" s="35"/>
      <c r="Q22" s="36"/>
    </row>
    <row r="23" customFormat="false" ht="12.75" hidden="false" customHeight="false" outlineLevel="0" collapsed="false">
      <c r="A23" s="38"/>
      <c r="B23" s="38"/>
      <c r="C23" s="49" t="s">
        <v>79</v>
      </c>
      <c r="D23" s="50"/>
      <c r="E23" s="40"/>
      <c r="F23" s="41"/>
      <c r="G23" s="41"/>
      <c r="H23" s="41"/>
      <c r="I23" s="51" t="n">
        <f aca="false">I18+I19+I20+I21+I22</f>
        <v>7326.6</v>
      </c>
      <c r="J23" s="52" t="n">
        <f aca="false">SUM(J22)</f>
        <v>0</v>
      </c>
      <c r="K23" s="42" t="e">
        <f aca="false">K18+K19+K20+K21+K22</f>
        <v>#VALUE!</v>
      </c>
      <c r="L23" s="40"/>
      <c r="M23" s="40"/>
      <c r="N23" s="53"/>
      <c r="O23" s="54"/>
      <c r="P23" s="53"/>
      <c r="Q23" s="53"/>
    </row>
    <row r="24" customFormat="false" ht="14.25" hidden="false" customHeight="false" outlineLevel="0" collapsed="false">
      <c r="A24" s="55" t="s">
        <v>8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s="37" customFormat="true" ht="33.75" hidden="false" customHeight="false" outlineLevel="0" collapsed="false">
      <c r="A25" s="28" t="s">
        <v>22</v>
      </c>
      <c r="B25" s="28" t="s">
        <v>81</v>
      </c>
      <c r="C25" s="29" t="s">
        <v>82</v>
      </c>
      <c r="D25" s="29" t="s">
        <v>83</v>
      </c>
      <c r="E25" s="30" t="s">
        <v>50</v>
      </c>
      <c r="F25" s="30" t="s">
        <v>84</v>
      </c>
      <c r="G25" s="31" t="s">
        <v>85</v>
      </c>
      <c r="H25" s="30" t="s">
        <v>86</v>
      </c>
      <c r="I25" s="32" t="n">
        <v>150</v>
      </c>
      <c r="J25" s="56" t="n">
        <v>19.6</v>
      </c>
      <c r="K25" s="31" t="s">
        <v>87</v>
      </c>
      <c r="L25" s="30" t="s">
        <v>88</v>
      </c>
      <c r="M25" s="31" t="s">
        <v>33</v>
      </c>
      <c r="N25" s="34" t="n">
        <v>41502</v>
      </c>
      <c r="O25" s="35" t="s">
        <v>89</v>
      </c>
      <c r="P25" s="35"/>
      <c r="Q25" s="36"/>
    </row>
    <row r="26" customFormat="false" ht="12.75" hidden="false" customHeight="false" outlineLevel="0" collapsed="false">
      <c r="A26" s="38"/>
      <c r="B26" s="38"/>
      <c r="C26" s="49" t="s">
        <v>79</v>
      </c>
      <c r="D26" s="50"/>
      <c r="E26" s="40"/>
      <c r="F26" s="41"/>
      <c r="G26" s="41"/>
      <c r="H26" s="41"/>
      <c r="I26" s="51" t="n">
        <f aca="false">I25</f>
        <v>150</v>
      </c>
      <c r="J26" s="52" t="n">
        <f aca="false">SUM(J25)</f>
        <v>19.6</v>
      </c>
      <c r="K26" s="42" t="str">
        <f aca="false">K25</f>
        <v>206,4</v>
      </c>
      <c r="L26" s="41"/>
      <c r="M26" s="41"/>
      <c r="N26" s="53"/>
      <c r="O26" s="54"/>
      <c r="P26" s="53"/>
      <c r="Q26" s="53"/>
    </row>
    <row r="27" customFormat="false" ht="14.25" hidden="false" customHeight="false" outlineLevel="0" collapsed="false">
      <c r="A27" s="55" t="s">
        <v>9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s="59" customFormat="true" ht="45" hidden="false" customHeight="false" outlineLevel="0" collapsed="false">
      <c r="A28" s="38" t="s">
        <v>22</v>
      </c>
      <c r="B28" s="38" t="s">
        <v>91</v>
      </c>
      <c r="C28" s="39" t="s">
        <v>92</v>
      </c>
      <c r="D28" s="39" t="s">
        <v>25</v>
      </c>
      <c r="E28" s="40" t="s">
        <v>50</v>
      </c>
      <c r="F28" s="57" t="s">
        <v>93</v>
      </c>
      <c r="G28" s="41" t="s">
        <v>93</v>
      </c>
      <c r="H28" s="40" t="s">
        <v>94</v>
      </c>
      <c r="I28" s="42" t="n">
        <v>437.8</v>
      </c>
      <c r="J28" s="58" t="n">
        <v>437.8</v>
      </c>
      <c r="K28" s="40" t="s">
        <v>93</v>
      </c>
      <c r="L28" s="40" t="s">
        <v>77</v>
      </c>
      <c r="M28" s="41" t="s">
        <v>33</v>
      </c>
      <c r="N28" s="44" t="n">
        <v>40817</v>
      </c>
      <c r="O28" s="45" t="s">
        <v>95</v>
      </c>
      <c r="P28" s="54"/>
      <c r="Q28" s="46"/>
    </row>
    <row r="29" s="37" customFormat="true" ht="131.25" hidden="false" customHeight="true" outlineLevel="0" collapsed="false">
      <c r="A29" s="28" t="s">
        <v>35</v>
      </c>
      <c r="B29" s="28" t="s">
        <v>96</v>
      </c>
      <c r="C29" s="29" t="s">
        <v>97</v>
      </c>
      <c r="D29" s="29" t="s">
        <v>98</v>
      </c>
      <c r="E29" s="30" t="s">
        <v>50</v>
      </c>
      <c r="F29" s="30" t="s">
        <v>99</v>
      </c>
      <c r="G29" s="31" t="s">
        <v>100</v>
      </c>
      <c r="H29" s="30" t="s">
        <v>101</v>
      </c>
      <c r="I29" s="32" t="n">
        <v>0</v>
      </c>
      <c r="J29" s="60" t="n">
        <v>0</v>
      </c>
      <c r="K29" s="30" t="s">
        <v>102</v>
      </c>
      <c r="L29" s="30" t="s">
        <v>103</v>
      </c>
      <c r="M29" s="31" t="s">
        <v>33</v>
      </c>
      <c r="N29" s="34" t="n">
        <v>42977</v>
      </c>
      <c r="O29" s="35" t="s">
        <v>104</v>
      </c>
      <c r="P29" s="35" t="s">
        <v>105</v>
      </c>
      <c r="Q29" s="36"/>
      <c r="R29" s="61"/>
    </row>
    <row r="30" customFormat="false" ht="78.75" hidden="false" customHeight="false" outlineLevel="0" collapsed="false">
      <c r="A30" s="38" t="s">
        <v>46</v>
      </c>
      <c r="B30" s="38" t="s">
        <v>106</v>
      </c>
      <c r="C30" s="39" t="s">
        <v>107</v>
      </c>
      <c r="D30" s="39" t="s">
        <v>108</v>
      </c>
      <c r="E30" s="40" t="s">
        <v>50</v>
      </c>
      <c r="F30" s="41" t="s">
        <v>109</v>
      </c>
      <c r="G30" s="41" t="s">
        <v>110</v>
      </c>
      <c r="H30" s="40" t="s">
        <v>111</v>
      </c>
      <c r="I30" s="42" t="n">
        <v>0</v>
      </c>
      <c r="J30" s="62" t="n">
        <v>0</v>
      </c>
      <c r="K30" s="41" t="s">
        <v>93</v>
      </c>
      <c r="L30" s="40" t="s">
        <v>112</v>
      </c>
      <c r="M30" s="41" t="s">
        <v>33</v>
      </c>
      <c r="N30" s="44" t="n">
        <v>39437</v>
      </c>
      <c r="O30" s="45" t="s">
        <v>113</v>
      </c>
      <c r="P30" s="45" t="s">
        <v>105</v>
      </c>
      <c r="Q30" s="46"/>
    </row>
    <row r="31" customFormat="false" ht="78.75" hidden="false" customHeight="false" outlineLevel="0" collapsed="false">
      <c r="A31" s="38" t="s">
        <v>58</v>
      </c>
      <c r="B31" s="38" t="s">
        <v>114</v>
      </c>
      <c r="C31" s="39" t="s">
        <v>115</v>
      </c>
      <c r="D31" s="39" t="s">
        <v>108</v>
      </c>
      <c r="E31" s="40" t="s">
        <v>50</v>
      </c>
      <c r="F31" s="41" t="s">
        <v>109</v>
      </c>
      <c r="G31" s="41" t="s">
        <v>116</v>
      </c>
      <c r="H31" s="40" t="s">
        <v>111</v>
      </c>
      <c r="I31" s="63" t="n">
        <v>0</v>
      </c>
      <c r="J31" s="64" t="n">
        <v>0</v>
      </c>
      <c r="K31" s="41" t="s">
        <v>93</v>
      </c>
      <c r="L31" s="40" t="s">
        <v>112</v>
      </c>
      <c r="M31" s="41" t="s">
        <v>33</v>
      </c>
      <c r="N31" s="44" t="n">
        <v>39437</v>
      </c>
      <c r="O31" s="45" t="s">
        <v>113</v>
      </c>
      <c r="P31" s="45" t="s">
        <v>105</v>
      </c>
      <c r="Q31" s="46"/>
    </row>
    <row r="32" customFormat="false" ht="78.75" hidden="false" customHeight="false" outlineLevel="0" collapsed="false">
      <c r="A32" s="38" t="s">
        <v>68</v>
      </c>
      <c r="B32" s="38" t="s">
        <v>117</v>
      </c>
      <c r="C32" s="39" t="s">
        <v>118</v>
      </c>
      <c r="D32" s="39" t="s">
        <v>108</v>
      </c>
      <c r="E32" s="40" t="s">
        <v>50</v>
      </c>
      <c r="F32" s="41" t="s">
        <v>109</v>
      </c>
      <c r="G32" s="41" t="s">
        <v>119</v>
      </c>
      <c r="H32" s="40" t="s">
        <v>111</v>
      </c>
      <c r="I32" s="42" t="n">
        <v>0</v>
      </c>
      <c r="J32" s="64" t="n">
        <v>0</v>
      </c>
      <c r="K32" s="41" t="s">
        <v>93</v>
      </c>
      <c r="L32" s="40" t="s">
        <v>112</v>
      </c>
      <c r="M32" s="41" t="s">
        <v>33</v>
      </c>
      <c r="N32" s="44" t="n">
        <v>39437</v>
      </c>
      <c r="O32" s="45" t="s">
        <v>113</v>
      </c>
      <c r="P32" s="45" t="s">
        <v>105</v>
      </c>
      <c r="Q32" s="46"/>
    </row>
    <row r="33" customFormat="false" ht="78.75" hidden="false" customHeight="false" outlineLevel="0" collapsed="false">
      <c r="A33" s="38" t="s">
        <v>120</v>
      </c>
      <c r="B33" s="38" t="s">
        <v>121</v>
      </c>
      <c r="C33" s="39" t="s">
        <v>122</v>
      </c>
      <c r="D33" s="39" t="s">
        <v>108</v>
      </c>
      <c r="E33" s="40" t="s">
        <v>50</v>
      </c>
      <c r="F33" s="41" t="s">
        <v>109</v>
      </c>
      <c r="G33" s="41" t="s">
        <v>123</v>
      </c>
      <c r="H33" s="40" t="s">
        <v>111</v>
      </c>
      <c r="I33" s="42" t="n">
        <v>0</v>
      </c>
      <c r="J33" s="64" t="n">
        <v>0</v>
      </c>
      <c r="K33" s="41" t="s">
        <v>93</v>
      </c>
      <c r="L33" s="40" t="s">
        <v>112</v>
      </c>
      <c r="M33" s="41" t="s">
        <v>33</v>
      </c>
      <c r="N33" s="44" t="n">
        <v>39437</v>
      </c>
      <c r="O33" s="45" t="s">
        <v>113</v>
      </c>
      <c r="P33" s="45" t="s">
        <v>105</v>
      </c>
      <c r="Q33" s="46"/>
    </row>
    <row r="34" customFormat="false" ht="33.75" hidden="false" customHeight="false" outlineLevel="0" collapsed="false">
      <c r="A34" s="38" t="s">
        <v>124</v>
      </c>
      <c r="B34" s="38" t="s">
        <v>125</v>
      </c>
      <c r="C34" s="39" t="s">
        <v>126</v>
      </c>
      <c r="D34" s="39" t="s">
        <v>127</v>
      </c>
      <c r="E34" s="40" t="s">
        <v>50</v>
      </c>
      <c r="F34" s="40" t="s">
        <v>128</v>
      </c>
      <c r="G34" s="40" t="s">
        <v>129</v>
      </c>
      <c r="H34" s="40" t="s">
        <v>130</v>
      </c>
      <c r="I34" s="42" t="n">
        <v>0</v>
      </c>
      <c r="J34" s="64" t="n">
        <v>0</v>
      </c>
      <c r="K34" s="41" t="s">
        <v>93</v>
      </c>
      <c r="L34" s="40" t="s">
        <v>93</v>
      </c>
      <c r="M34" s="41" t="s">
        <v>33</v>
      </c>
      <c r="N34" s="65" t="n">
        <v>42219</v>
      </c>
      <c r="O34" s="66" t="s">
        <v>131</v>
      </c>
      <c r="P34" s="67" t="s">
        <v>105</v>
      </c>
      <c r="Q34" s="46"/>
    </row>
    <row r="35" customFormat="false" ht="33.75" hidden="false" customHeight="false" outlineLevel="0" collapsed="false">
      <c r="A35" s="38" t="s">
        <v>132</v>
      </c>
      <c r="B35" s="38" t="s">
        <v>133</v>
      </c>
      <c r="C35" s="39" t="s">
        <v>134</v>
      </c>
      <c r="D35" s="39" t="s">
        <v>135</v>
      </c>
      <c r="E35" s="40" t="s">
        <v>50</v>
      </c>
      <c r="F35" s="40" t="s">
        <v>128</v>
      </c>
      <c r="G35" s="40"/>
      <c r="H35" s="40" t="s">
        <v>136</v>
      </c>
      <c r="I35" s="42" t="n">
        <v>36.3</v>
      </c>
      <c r="J35" s="64" t="n">
        <v>36.3</v>
      </c>
      <c r="K35" s="41" t="s">
        <v>93</v>
      </c>
      <c r="L35" s="40" t="s">
        <v>93</v>
      </c>
      <c r="M35" s="40" t="s">
        <v>33</v>
      </c>
      <c r="N35" s="41" t="s">
        <v>137</v>
      </c>
      <c r="O35" s="66" t="s">
        <v>138</v>
      </c>
      <c r="P35" s="68"/>
      <c r="Q35" s="46"/>
    </row>
    <row r="36" customFormat="false" ht="33.75" hidden="false" customHeight="false" outlineLevel="0" collapsed="false">
      <c r="A36" s="38" t="s">
        <v>139</v>
      </c>
      <c r="B36" s="38" t="s">
        <v>140</v>
      </c>
      <c r="C36" s="39" t="s">
        <v>134</v>
      </c>
      <c r="D36" s="39" t="s">
        <v>141</v>
      </c>
      <c r="E36" s="40" t="s">
        <v>50</v>
      </c>
      <c r="F36" s="40" t="s">
        <v>128</v>
      </c>
      <c r="G36" s="40"/>
      <c r="H36" s="40" t="s">
        <v>136</v>
      </c>
      <c r="I36" s="42" t="n">
        <v>36.3</v>
      </c>
      <c r="J36" s="64" t="n">
        <v>36.3</v>
      </c>
      <c r="K36" s="41" t="s">
        <v>93</v>
      </c>
      <c r="L36" s="41" t="s">
        <v>93</v>
      </c>
      <c r="M36" s="40" t="s">
        <v>33</v>
      </c>
      <c r="N36" s="41" t="s">
        <v>137</v>
      </c>
      <c r="O36" s="66" t="s">
        <v>138</v>
      </c>
      <c r="P36" s="68"/>
      <c r="Q36" s="46"/>
    </row>
    <row r="37" customFormat="false" ht="33.75" hidden="false" customHeight="false" outlineLevel="0" collapsed="false">
      <c r="A37" s="38" t="s">
        <v>142</v>
      </c>
      <c r="B37" s="38" t="s">
        <v>143</v>
      </c>
      <c r="C37" s="39" t="s">
        <v>134</v>
      </c>
      <c r="D37" s="39" t="s">
        <v>144</v>
      </c>
      <c r="E37" s="40" t="s">
        <v>50</v>
      </c>
      <c r="F37" s="40" t="s">
        <v>128</v>
      </c>
      <c r="G37" s="40"/>
      <c r="H37" s="40" t="s">
        <v>136</v>
      </c>
      <c r="I37" s="42" t="n">
        <v>36.4</v>
      </c>
      <c r="J37" s="69" t="n">
        <v>36.4</v>
      </c>
      <c r="K37" s="41"/>
      <c r="L37" s="41" t="s">
        <v>93</v>
      </c>
      <c r="M37" s="40" t="s">
        <v>33</v>
      </c>
      <c r="N37" s="41" t="s">
        <v>137</v>
      </c>
      <c r="O37" s="66" t="s">
        <v>138</v>
      </c>
      <c r="P37" s="68"/>
      <c r="Q37" s="46"/>
    </row>
    <row r="38" s="73" customFormat="true" ht="78.75" hidden="false" customHeight="false" outlineLevel="0" collapsed="false">
      <c r="A38" s="28" t="s">
        <v>145</v>
      </c>
      <c r="B38" s="28" t="s">
        <v>146</v>
      </c>
      <c r="C38" s="29" t="s">
        <v>147</v>
      </c>
      <c r="D38" s="29" t="s">
        <v>148</v>
      </c>
      <c r="E38" s="30" t="s">
        <v>50</v>
      </c>
      <c r="F38" s="31" t="s">
        <v>149</v>
      </c>
      <c r="G38" s="31" t="s">
        <v>150</v>
      </c>
      <c r="H38" s="30" t="s">
        <v>151</v>
      </c>
      <c r="I38" s="32" t="n">
        <v>0</v>
      </c>
      <c r="J38" s="70" t="n">
        <v>0</v>
      </c>
      <c r="K38" s="30" t="s">
        <v>102</v>
      </c>
      <c r="L38" s="31" t="s">
        <v>93</v>
      </c>
      <c r="M38" s="30" t="s">
        <v>33</v>
      </c>
      <c r="N38" s="71" t="s">
        <v>152</v>
      </c>
      <c r="O38" s="72" t="s">
        <v>153</v>
      </c>
      <c r="P38" s="47" t="s">
        <v>105</v>
      </c>
      <c r="Q38" s="36"/>
    </row>
    <row r="39" s="59" customFormat="true" ht="78.75" hidden="false" customHeight="false" outlineLevel="0" collapsed="false">
      <c r="A39" s="38" t="s">
        <v>154</v>
      </c>
      <c r="B39" s="38" t="s">
        <v>155</v>
      </c>
      <c r="C39" s="39" t="s">
        <v>156</v>
      </c>
      <c r="D39" s="39" t="s">
        <v>157</v>
      </c>
      <c r="E39" s="40" t="s">
        <v>50</v>
      </c>
      <c r="F39" s="40" t="s">
        <v>128</v>
      </c>
      <c r="G39" s="41" t="s">
        <v>93</v>
      </c>
      <c r="H39" s="40" t="s">
        <v>158</v>
      </c>
      <c r="I39" s="42" t="n">
        <v>0</v>
      </c>
      <c r="J39" s="64" t="n">
        <v>0</v>
      </c>
      <c r="K39" s="41" t="s">
        <v>93</v>
      </c>
      <c r="L39" s="41" t="s">
        <v>93</v>
      </c>
      <c r="M39" s="40" t="s">
        <v>33</v>
      </c>
      <c r="N39" s="41" t="s">
        <v>159</v>
      </c>
      <c r="O39" s="66" t="s">
        <v>160</v>
      </c>
      <c r="P39" s="54" t="s">
        <v>105</v>
      </c>
      <c r="Q39" s="46"/>
    </row>
    <row r="40" s="59" customFormat="true" ht="78.75" hidden="false" customHeight="false" outlineLevel="0" collapsed="false">
      <c r="A40" s="38" t="s">
        <v>161</v>
      </c>
      <c r="B40" s="38" t="s">
        <v>162</v>
      </c>
      <c r="C40" s="39" t="s">
        <v>163</v>
      </c>
      <c r="D40" s="74" t="s">
        <v>164</v>
      </c>
      <c r="E40" s="40" t="s">
        <v>50</v>
      </c>
      <c r="F40" s="40" t="s">
        <v>128</v>
      </c>
      <c r="G40" s="41"/>
      <c r="H40" s="40" t="s">
        <v>165</v>
      </c>
      <c r="I40" s="42" t="n">
        <v>0</v>
      </c>
      <c r="J40" s="64" t="n">
        <v>0</v>
      </c>
      <c r="K40" s="41" t="s">
        <v>93</v>
      </c>
      <c r="L40" s="41" t="s">
        <v>93</v>
      </c>
      <c r="M40" s="40" t="s">
        <v>33</v>
      </c>
      <c r="N40" s="41" t="s">
        <v>159</v>
      </c>
      <c r="O40" s="66" t="s">
        <v>160</v>
      </c>
      <c r="P40" s="54" t="s">
        <v>105</v>
      </c>
      <c r="Q40" s="46"/>
    </row>
    <row r="41" s="59" customFormat="true" ht="78.75" hidden="false" customHeight="false" outlineLevel="0" collapsed="false">
      <c r="A41" s="38" t="s">
        <v>166</v>
      </c>
      <c r="B41" s="38" t="s">
        <v>167</v>
      </c>
      <c r="C41" s="39" t="s">
        <v>168</v>
      </c>
      <c r="D41" s="39" t="s">
        <v>164</v>
      </c>
      <c r="E41" s="40" t="s">
        <v>50</v>
      </c>
      <c r="F41" s="40" t="s">
        <v>128</v>
      </c>
      <c r="G41" s="41" t="s">
        <v>169</v>
      </c>
      <c r="H41" s="40" t="s">
        <v>170</v>
      </c>
      <c r="I41" s="42" t="n">
        <v>0</v>
      </c>
      <c r="J41" s="69" t="n">
        <v>0</v>
      </c>
      <c r="K41" s="41" t="s">
        <v>93</v>
      </c>
      <c r="L41" s="41" t="s">
        <v>93</v>
      </c>
      <c r="M41" s="40" t="s">
        <v>33</v>
      </c>
      <c r="N41" s="41" t="s">
        <v>159</v>
      </c>
      <c r="O41" s="66" t="s">
        <v>160</v>
      </c>
      <c r="P41" s="54" t="s">
        <v>105</v>
      </c>
      <c r="Q41" s="46"/>
    </row>
    <row r="42" s="59" customFormat="true" ht="78.75" hidden="false" customHeight="false" outlineLevel="0" collapsed="false">
      <c r="A42" s="38" t="s">
        <v>171</v>
      </c>
      <c r="B42" s="38" t="s">
        <v>172</v>
      </c>
      <c r="C42" s="39" t="s">
        <v>173</v>
      </c>
      <c r="D42" s="39" t="s">
        <v>164</v>
      </c>
      <c r="E42" s="40" t="s">
        <v>50</v>
      </c>
      <c r="F42" s="40" t="s">
        <v>128</v>
      </c>
      <c r="G42" s="41" t="s">
        <v>174</v>
      </c>
      <c r="H42" s="40" t="s">
        <v>175</v>
      </c>
      <c r="I42" s="42" t="n">
        <v>92</v>
      </c>
      <c r="J42" s="62" t="n">
        <v>92</v>
      </c>
      <c r="K42" s="41" t="s">
        <v>93</v>
      </c>
      <c r="L42" s="41" t="s">
        <v>93</v>
      </c>
      <c r="M42" s="40" t="s">
        <v>33</v>
      </c>
      <c r="N42" s="41" t="s">
        <v>159</v>
      </c>
      <c r="O42" s="66" t="s">
        <v>160</v>
      </c>
      <c r="P42" s="54"/>
      <c r="Q42" s="46"/>
    </row>
    <row r="43" s="59" customFormat="true" ht="78.75" hidden="false" customHeight="false" outlineLevel="0" collapsed="false">
      <c r="A43" s="38" t="s">
        <v>176</v>
      </c>
      <c r="B43" s="38" t="s">
        <v>177</v>
      </c>
      <c r="C43" s="39" t="s">
        <v>178</v>
      </c>
      <c r="D43" s="39" t="s">
        <v>179</v>
      </c>
      <c r="E43" s="40" t="s">
        <v>50</v>
      </c>
      <c r="F43" s="40" t="s">
        <v>128</v>
      </c>
      <c r="G43" s="41"/>
      <c r="H43" s="40" t="s">
        <v>180</v>
      </c>
      <c r="I43" s="42" t="n">
        <v>0</v>
      </c>
      <c r="J43" s="64" t="n">
        <v>0</v>
      </c>
      <c r="K43" s="41" t="s">
        <v>93</v>
      </c>
      <c r="L43" s="41" t="s">
        <v>93</v>
      </c>
      <c r="M43" s="40" t="s">
        <v>33</v>
      </c>
      <c r="N43" s="41" t="s">
        <v>181</v>
      </c>
      <c r="O43" s="66" t="s">
        <v>182</v>
      </c>
      <c r="P43" s="54" t="s">
        <v>105</v>
      </c>
      <c r="Q43" s="46"/>
    </row>
    <row r="44" s="59" customFormat="true" ht="78.75" hidden="false" customHeight="false" outlineLevel="0" collapsed="false">
      <c r="A44" s="38" t="s">
        <v>183</v>
      </c>
      <c r="B44" s="38" t="s">
        <v>184</v>
      </c>
      <c r="C44" s="39" t="s">
        <v>185</v>
      </c>
      <c r="D44" s="39" t="s">
        <v>186</v>
      </c>
      <c r="E44" s="40" t="s">
        <v>50</v>
      </c>
      <c r="F44" s="40" t="s">
        <v>128</v>
      </c>
      <c r="G44" s="41"/>
      <c r="H44" s="40" t="s">
        <v>187</v>
      </c>
      <c r="I44" s="0" t="n">
        <v>0</v>
      </c>
      <c r="J44" s="64" t="n">
        <v>0</v>
      </c>
      <c r="K44" s="41" t="s">
        <v>93</v>
      </c>
      <c r="L44" s="41" t="s">
        <v>93</v>
      </c>
      <c r="M44" s="40" t="s">
        <v>33</v>
      </c>
      <c r="N44" s="41" t="s">
        <v>188</v>
      </c>
      <c r="O44" s="66" t="s">
        <v>189</v>
      </c>
      <c r="P44" s="54" t="s">
        <v>105</v>
      </c>
      <c r="Q44" s="46"/>
    </row>
    <row r="45" s="59" customFormat="true" ht="78.75" hidden="false" customHeight="false" outlineLevel="0" collapsed="false">
      <c r="A45" s="38" t="s">
        <v>190</v>
      </c>
      <c r="B45" s="38" t="s">
        <v>191</v>
      </c>
      <c r="C45" s="39" t="s">
        <v>192</v>
      </c>
      <c r="D45" s="39" t="s">
        <v>186</v>
      </c>
      <c r="E45" s="40" t="s">
        <v>50</v>
      </c>
      <c r="F45" s="40" t="s">
        <v>128</v>
      </c>
      <c r="G45" s="41"/>
      <c r="H45" s="40" t="s">
        <v>193</v>
      </c>
      <c r="I45" s="42" t="n">
        <v>0</v>
      </c>
      <c r="J45" s="64" t="n">
        <v>0</v>
      </c>
      <c r="K45" s="41" t="s">
        <v>93</v>
      </c>
      <c r="L45" s="41" t="s">
        <v>93</v>
      </c>
      <c r="M45" s="40" t="s">
        <v>33</v>
      </c>
      <c r="N45" s="41" t="s">
        <v>188</v>
      </c>
      <c r="O45" s="66" t="s">
        <v>189</v>
      </c>
      <c r="P45" s="54" t="s">
        <v>105</v>
      </c>
      <c r="Q45" s="46"/>
    </row>
    <row r="46" s="59" customFormat="true" ht="78.75" hidden="false" customHeight="false" outlineLevel="0" collapsed="false">
      <c r="A46" s="38" t="s">
        <v>194</v>
      </c>
      <c r="B46" s="38" t="s">
        <v>195</v>
      </c>
      <c r="C46" s="39" t="s">
        <v>196</v>
      </c>
      <c r="D46" s="39" t="s">
        <v>186</v>
      </c>
      <c r="E46" s="40" t="s">
        <v>50</v>
      </c>
      <c r="F46" s="40" t="s">
        <v>128</v>
      </c>
      <c r="G46" s="41" t="s">
        <v>93</v>
      </c>
      <c r="H46" s="40" t="s">
        <v>197</v>
      </c>
      <c r="I46" s="42" t="n">
        <v>0</v>
      </c>
      <c r="J46" s="64" t="n">
        <v>0</v>
      </c>
      <c r="K46" s="41" t="s">
        <v>93</v>
      </c>
      <c r="L46" s="41" t="s">
        <v>93</v>
      </c>
      <c r="M46" s="40" t="s">
        <v>33</v>
      </c>
      <c r="N46" s="41" t="s">
        <v>188</v>
      </c>
      <c r="O46" s="66" t="s">
        <v>189</v>
      </c>
      <c r="P46" s="54" t="s">
        <v>105</v>
      </c>
      <c r="Q46" s="46"/>
    </row>
    <row r="47" s="59" customFormat="true" ht="78.75" hidden="false" customHeight="false" outlineLevel="0" collapsed="false">
      <c r="A47" s="38" t="s">
        <v>198</v>
      </c>
      <c r="B47" s="38" t="s">
        <v>199</v>
      </c>
      <c r="C47" s="39" t="s">
        <v>200</v>
      </c>
      <c r="D47" s="39" t="s">
        <v>186</v>
      </c>
      <c r="E47" s="40" t="s">
        <v>50</v>
      </c>
      <c r="F47" s="40" t="s">
        <v>128</v>
      </c>
      <c r="G47" s="75" t="s">
        <v>201</v>
      </c>
      <c r="H47" s="40" t="s">
        <v>202</v>
      </c>
      <c r="I47" s="42" t="n">
        <v>0</v>
      </c>
      <c r="J47" s="64" t="n">
        <v>0</v>
      </c>
      <c r="K47" s="41" t="s">
        <v>93</v>
      </c>
      <c r="L47" s="41" t="s">
        <v>93</v>
      </c>
      <c r="M47" s="40" t="s">
        <v>33</v>
      </c>
      <c r="N47" s="41" t="s">
        <v>188</v>
      </c>
      <c r="O47" s="66" t="s">
        <v>189</v>
      </c>
      <c r="P47" s="54" t="s">
        <v>105</v>
      </c>
      <c r="Q47" s="54"/>
    </row>
    <row r="48" s="59" customFormat="true" ht="78.75" hidden="false" customHeight="false" outlineLevel="0" collapsed="false">
      <c r="A48" s="38" t="s">
        <v>203</v>
      </c>
      <c r="B48" s="38" t="s">
        <v>204</v>
      </c>
      <c r="C48" s="39" t="s">
        <v>205</v>
      </c>
      <c r="D48" s="39" t="s">
        <v>206</v>
      </c>
      <c r="E48" s="40" t="s">
        <v>50</v>
      </c>
      <c r="F48" s="40" t="s">
        <v>128</v>
      </c>
      <c r="G48" s="41" t="s">
        <v>207</v>
      </c>
      <c r="H48" s="40" t="s">
        <v>208</v>
      </c>
      <c r="I48" s="42" t="n">
        <v>0</v>
      </c>
      <c r="J48" s="64" t="n">
        <v>0</v>
      </c>
      <c r="K48" s="41" t="s">
        <v>93</v>
      </c>
      <c r="L48" s="41" t="s">
        <v>93</v>
      </c>
      <c r="M48" s="40" t="s">
        <v>33</v>
      </c>
      <c r="N48" s="41" t="s">
        <v>188</v>
      </c>
      <c r="O48" s="66" t="s">
        <v>189</v>
      </c>
      <c r="P48" s="54" t="s">
        <v>105</v>
      </c>
      <c r="Q48" s="46"/>
    </row>
    <row r="49" s="59" customFormat="true" ht="78.75" hidden="false" customHeight="false" outlineLevel="0" collapsed="false">
      <c r="A49" s="38" t="s">
        <v>209</v>
      </c>
      <c r="B49" s="38" t="s">
        <v>210</v>
      </c>
      <c r="C49" s="39" t="s">
        <v>211</v>
      </c>
      <c r="D49" s="39" t="s">
        <v>212</v>
      </c>
      <c r="E49" s="40" t="s">
        <v>50</v>
      </c>
      <c r="F49" s="40" t="s">
        <v>128</v>
      </c>
      <c r="G49" s="76" t="s">
        <v>213</v>
      </c>
      <c r="H49" s="40" t="s">
        <v>202</v>
      </c>
      <c r="I49" s="42" t="n">
        <v>0</v>
      </c>
      <c r="J49" s="64" t="n">
        <v>0</v>
      </c>
      <c r="K49" s="41" t="s">
        <v>93</v>
      </c>
      <c r="L49" s="41" t="s">
        <v>93</v>
      </c>
      <c r="M49" s="40" t="s">
        <v>33</v>
      </c>
      <c r="N49" s="41" t="s">
        <v>214</v>
      </c>
      <c r="O49" s="66" t="s">
        <v>215</v>
      </c>
      <c r="P49" s="54" t="s">
        <v>105</v>
      </c>
      <c r="Q49" s="54"/>
    </row>
    <row r="50" s="59" customFormat="true" ht="78.75" hidden="false" customHeight="false" outlineLevel="0" collapsed="false">
      <c r="A50" s="38" t="s">
        <v>216</v>
      </c>
      <c r="B50" s="38" t="s">
        <v>217</v>
      </c>
      <c r="C50" s="39" t="s">
        <v>218</v>
      </c>
      <c r="D50" s="39" t="s">
        <v>212</v>
      </c>
      <c r="E50" s="40" t="s">
        <v>50</v>
      </c>
      <c r="F50" s="40" t="s">
        <v>128</v>
      </c>
      <c r="G50" s="75" t="s">
        <v>219</v>
      </c>
      <c r="H50" s="40" t="s">
        <v>220</v>
      </c>
      <c r="I50" s="42" t="n">
        <v>0</v>
      </c>
      <c r="J50" s="64" t="n">
        <v>0</v>
      </c>
      <c r="K50" s="41" t="s">
        <v>93</v>
      </c>
      <c r="L50" s="41" t="s">
        <v>93</v>
      </c>
      <c r="M50" s="40" t="s">
        <v>33</v>
      </c>
      <c r="N50" s="41" t="s">
        <v>214</v>
      </c>
      <c r="O50" s="66" t="s">
        <v>215</v>
      </c>
      <c r="P50" s="54" t="s">
        <v>105</v>
      </c>
      <c r="Q50" s="54"/>
    </row>
    <row r="51" s="59" customFormat="true" ht="78.75" hidden="false" customHeight="false" outlineLevel="0" collapsed="false">
      <c r="A51" s="38" t="s">
        <v>221</v>
      </c>
      <c r="B51" s="38" t="s">
        <v>222</v>
      </c>
      <c r="C51" s="39" t="s">
        <v>223</v>
      </c>
      <c r="D51" s="39" t="s">
        <v>212</v>
      </c>
      <c r="E51" s="40" t="s">
        <v>50</v>
      </c>
      <c r="F51" s="40" t="s">
        <v>128</v>
      </c>
      <c r="G51" s="41" t="s">
        <v>93</v>
      </c>
      <c r="H51" s="40" t="s">
        <v>224</v>
      </c>
      <c r="I51" s="42" t="n">
        <v>0</v>
      </c>
      <c r="J51" s="64" t="n">
        <v>0</v>
      </c>
      <c r="K51" s="41" t="s">
        <v>93</v>
      </c>
      <c r="L51" s="41" t="s">
        <v>93</v>
      </c>
      <c r="M51" s="40" t="s">
        <v>33</v>
      </c>
      <c r="N51" s="41" t="s">
        <v>214</v>
      </c>
      <c r="O51" s="66" t="s">
        <v>215</v>
      </c>
      <c r="P51" s="54" t="s">
        <v>105</v>
      </c>
      <c r="Q51" s="54"/>
    </row>
    <row r="52" s="59" customFormat="true" ht="78.75" hidden="false" customHeight="false" outlineLevel="0" collapsed="false">
      <c r="A52" s="38" t="s">
        <v>225</v>
      </c>
      <c r="B52" s="38" t="s">
        <v>226</v>
      </c>
      <c r="C52" s="39" t="s">
        <v>227</v>
      </c>
      <c r="D52" s="39" t="s">
        <v>228</v>
      </c>
      <c r="E52" s="40" t="s">
        <v>50</v>
      </c>
      <c r="F52" s="40" t="s">
        <v>128</v>
      </c>
      <c r="G52" s="41"/>
      <c r="H52" s="40" t="s">
        <v>208</v>
      </c>
      <c r="I52" s="42" t="n">
        <v>0</v>
      </c>
      <c r="J52" s="64" t="n">
        <v>0</v>
      </c>
      <c r="K52" s="41" t="s">
        <v>93</v>
      </c>
      <c r="L52" s="41" t="s">
        <v>93</v>
      </c>
      <c r="M52" s="40" t="s">
        <v>33</v>
      </c>
      <c r="N52" s="41" t="s">
        <v>214</v>
      </c>
      <c r="O52" s="66" t="s">
        <v>215</v>
      </c>
      <c r="P52" s="54" t="s">
        <v>105</v>
      </c>
      <c r="Q52" s="46"/>
    </row>
    <row r="53" s="59" customFormat="true" ht="33.75" hidden="false" customHeight="false" outlineLevel="0" collapsed="false">
      <c r="A53" s="38" t="s">
        <v>229</v>
      </c>
      <c r="B53" s="38" t="s">
        <v>230</v>
      </c>
      <c r="C53" s="39" t="s">
        <v>231</v>
      </c>
      <c r="D53" s="39" t="s">
        <v>232</v>
      </c>
      <c r="E53" s="40" t="s">
        <v>50</v>
      </c>
      <c r="F53" s="40" t="s">
        <v>128</v>
      </c>
      <c r="G53" s="41" t="s">
        <v>93</v>
      </c>
      <c r="H53" s="40" t="s">
        <v>233</v>
      </c>
      <c r="I53" s="42" t="n">
        <v>0</v>
      </c>
      <c r="J53" s="69" t="n">
        <v>0</v>
      </c>
      <c r="K53" s="41" t="s">
        <v>93</v>
      </c>
      <c r="L53" s="41" t="s">
        <v>93</v>
      </c>
      <c r="M53" s="40" t="s">
        <v>33</v>
      </c>
      <c r="N53" s="41" t="s">
        <v>234</v>
      </c>
      <c r="O53" s="66" t="s">
        <v>235</v>
      </c>
      <c r="P53" s="54"/>
      <c r="Q53" s="46"/>
    </row>
    <row r="54" s="59" customFormat="true" ht="45" hidden="false" customHeight="false" outlineLevel="0" collapsed="false">
      <c r="A54" s="38" t="s">
        <v>236</v>
      </c>
      <c r="B54" s="38" t="s">
        <v>237</v>
      </c>
      <c r="C54" s="39" t="s">
        <v>227</v>
      </c>
      <c r="D54" s="39" t="s">
        <v>238</v>
      </c>
      <c r="E54" s="40" t="s">
        <v>50</v>
      </c>
      <c r="F54" s="40" t="s">
        <v>128</v>
      </c>
      <c r="G54" s="41"/>
      <c r="H54" s="40" t="s">
        <v>208</v>
      </c>
      <c r="I54" s="42" t="n">
        <v>0</v>
      </c>
      <c r="J54" s="64" t="n">
        <v>0</v>
      </c>
      <c r="K54" s="41" t="s">
        <v>93</v>
      </c>
      <c r="L54" s="41" t="s">
        <v>93</v>
      </c>
      <c r="M54" s="40" t="s">
        <v>33</v>
      </c>
      <c r="N54" s="41" t="s">
        <v>239</v>
      </c>
      <c r="O54" s="66" t="s">
        <v>240</v>
      </c>
      <c r="P54" s="54" t="s">
        <v>105</v>
      </c>
      <c r="Q54" s="46"/>
    </row>
    <row r="55" s="59" customFormat="true" ht="45" hidden="false" customHeight="false" outlineLevel="0" collapsed="false">
      <c r="A55" s="38" t="s">
        <v>241</v>
      </c>
      <c r="B55" s="38" t="s">
        <v>242</v>
      </c>
      <c r="C55" s="39" t="s">
        <v>227</v>
      </c>
      <c r="D55" s="39" t="s">
        <v>243</v>
      </c>
      <c r="E55" s="40" t="s">
        <v>50</v>
      </c>
      <c r="F55" s="40" t="s">
        <v>128</v>
      </c>
      <c r="G55" s="41"/>
      <c r="H55" s="40" t="s">
        <v>208</v>
      </c>
      <c r="I55" s="42" t="n">
        <v>0</v>
      </c>
      <c r="J55" s="69" t="n">
        <v>0</v>
      </c>
      <c r="K55" s="41" t="s">
        <v>93</v>
      </c>
      <c r="L55" s="41" t="s">
        <v>93</v>
      </c>
      <c r="M55" s="40" t="s">
        <v>33</v>
      </c>
      <c r="N55" s="41" t="s">
        <v>239</v>
      </c>
      <c r="O55" s="66" t="s">
        <v>240</v>
      </c>
      <c r="P55" s="54" t="s">
        <v>105</v>
      </c>
      <c r="Q55" s="46"/>
    </row>
    <row r="56" s="59" customFormat="true" ht="45" hidden="false" customHeight="false" outlineLevel="0" collapsed="false">
      <c r="A56" s="38" t="s">
        <v>244</v>
      </c>
      <c r="B56" s="38" t="s">
        <v>245</v>
      </c>
      <c r="C56" s="39" t="s">
        <v>227</v>
      </c>
      <c r="D56" s="39" t="s">
        <v>246</v>
      </c>
      <c r="E56" s="40" t="s">
        <v>50</v>
      </c>
      <c r="F56" s="40" t="s">
        <v>128</v>
      </c>
      <c r="G56" s="41"/>
      <c r="H56" s="40" t="s">
        <v>208</v>
      </c>
      <c r="I56" s="42" t="n">
        <v>0</v>
      </c>
      <c r="J56" s="64" t="n">
        <v>0</v>
      </c>
      <c r="K56" s="41" t="s">
        <v>93</v>
      </c>
      <c r="L56" s="41" t="s">
        <v>93</v>
      </c>
      <c r="M56" s="40" t="s">
        <v>33</v>
      </c>
      <c r="N56" s="41" t="s">
        <v>239</v>
      </c>
      <c r="O56" s="66" t="s">
        <v>240</v>
      </c>
      <c r="P56" s="54" t="s">
        <v>105</v>
      </c>
      <c r="Q56" s="46"/>
    </row>
    <row r="57" s="59" customFormat="true" ht="45" hidden="false" customHeight="false" outlineLevel="0" collapsed="false">
      <c r="A57" s="38" t="s">
        <v>247</v>
      </c>
      <c r="B57" s="38" t="s">
        <v>248</v>
      </c>
      <c r="C57" s="39" t="s">
        <v>227</v>
      </c>
      <c r="D57" s="39" t="s">
        <v>249</v>
      </c>
      <c r="E57" s="40" t="s">
        <v>50</v>
      </c>
      <c r="F57" s="40" t="s">
        <v>128</v>
      </c>
      <c r="G57" s="41"/>
      <c r="H57" s="40" t="s">
        <v>208</v>
      </c>
      <c r="I57" s="42" t="n">
        <v>0</v>
      </c>
      <c r="J57" s="69" t="n">
        <v>0</v>
      </c>
      <c r="K57" s="41" t="s">
        <v>93</v>
      </c>
      <c r="L57" s="41" t="s">
        <v>93</v>
      </c>
      <c r="M57" s="40" t="s">
        <v>33</v>
      </c>
      <c r="N57" s="41" t="s">
        <v>239</v>
      </c>
      <c r="O57" s="66" t="s">
        <v>240</v>
      </c>
      <c r="P57" s="54" t="s">
        <v>105</v>
      </c>
      <c r="Q57" s="46"/>
    </row>
    <row r="58" s="59" customFormat="true" ht="45" hidden="false" customHeight="false" outlineLevel="0" collapsed="false">
      <c r="A58" s="38" t="s">
        <v>250</v>
      </c>
      <c r="B58" s="38" t="s">
        <v>251</v>
      </c>
      <c r="C58" s="39" t="s">
        <v>227</v>
      </c>
      <c r="D58" s="39" t="s">
        <v>252</v>
      </c>
      <c r="E58" s="40" t="s">
        <v>50</v>
      </c>
      <c r="F58" s="40" t="s">
        <v>128</v>
      </c>
      <c r="G58" s="41"/>
      <c r="H58" s="40" t="s">
        <v>208</v>
      </c>
      <c r="I58" s="42" t="n">
        <v>0</v>
      </c>
      <c r="J58" s="64" t="n">
        <v>0</v>
      </c>
      <c r="K58" s="41" t="s">
        <v>93</v>
      </c>
      <c r="L58" s="41" t="s">
        <v>93</v>
      </c>
      <c r="M58" s="40" t="s">
        <v>33</v>
      </c>
      <c r="N58" s="41" t="s">
        <v>239</v>
      </c>
      <c r="O58" s="66" t="s">
        <v>240</v>
      </c>
      <c r="P58" s="54" t="s">
        <v>105</v>
      </c>
      <c r="Q58" s="46"/>
    </row>
    <row r="59" s="59" customFormat="true" ht="45" hidden="false" customHeight="false" outlineLevel="0" collapsed="false">
      <c r="A59" s="38" t="s">
        <v>253</v>
      </c>
      <c r="B59" s="38" t="s">
        <v>254</v>
      </c>
      <c r="C59" s="39" t="s">
        <v>255</v>
      </c>
      <c r="D59" s="39" t="s">
        <v>256</v>
      </c>
      <c r="E59" s="40" t="s">
        <v>50</v>
      </c>
      <c r="F59" s="40" t="s">
        <v>128</v>
      </c>
      <c r="G59" s="41"/>
      <c r="H59" s="40" t="s">
        <v>208</v>
      </c>
      <c r="I59" s="42" t="n">
        <v>0</v>
      </c>
      <c r="J59" s="69" t="n">
        <v>0</v>
      </c>
      <c r="K59" s="41" t="s">
        <v>93</v>
      </c>
      <c r="L59" s="41" t="s">
        <v>93</v>
      </c>
      <c r="M59" s="40" t="s">
        <v>33</v>
      </c>
      <c r="N59" s="41" t="s">
        <v>239</v>
      </c>
      <c r="O59" s="66" t="s">
        <v>257</v>
      </c>
      <c r="P59" s="54" t="s">
        <v>105</v>
      </c>
      <c r="Q59" s="46"/>
    </row>
    <row r="60" s="59" customFormat="true" ht="45" hidden="false" customHeight="false" outlineLevel="0" collapsed="false">
      <c r="A60" s="38" t="s">
        <v>258</v>
      </c>
      <c r="B60" s="38" t="s">
        <v>259</v>
      </c>
      <c r="C60" s="39" t="s">
        <v>227</v>
      </c>
      <c r="D60" s="39" t="s">
        <v>260</v>
      </c>
      <c r="E60" s="40" t="s">
        <v>50</v>
      </c>
      <c r="F60" s="40" t="s">
        <v>128</v>
      </c>
      <c r="G60" s="41"/>
      <c r="H60" s="40" t="s">
        <v>208</v>
      </c>
      <c r="I60" s="42" t="n">
        <v>0</v>
      </c>
      <c r="J60" s="64" t="n">
        <v>0</v>
      </c>
      <c r="K60" s="41" t="s">
        <v>93</v>
      </c>
      <c r="L60" s="41" t="s">
        <v>93</v>
      </c>
      <c r="M60" s="40" t="s">
        <v>33</v>
      </c>
      <c r="N60" s="41" t="s">
        <v>239</v>
      </c>
      <c r="O60" s="66" t="s">
        <v>257</v>
      </c>
      <c r="P60" s="54" t="s">
        <v>105</v>
      </c>
      <c r="Q60" s="46"/>
    </row>
    <row r="61" s="59" customFormat="true" ht="67.5" hidden="false" customHeight="false" outlineLevel="0" collapsed="false">
      <c r="A61" s="38" t="s">
        <v>261</v>
      </c>
      <c r="B61" s="38" t="s">
        <v>262</v>
      </c>
      <c r="C61" s="39" t="s">
        <v>263</v>
      </c>
      <c r="D61" s="39" t="s">
        <v>264</v>
      </c>
      <c r="E61" s="40" t="s">
        <v>50</v>
      </c>
      <c r="F61" s="40" t="s">
        <v>128</v>
      </c>
      <c r="G61" s="41"/>
      <c r="H61" s="40" t="s">
        <v>265</v>
      </c>
      <c r="I61" s="42" t="n">
        <v>0</v>
      </c>
      <c r="J61" s="64" t="n">
        <v>0</v>
      </c>
      <c r="K61" s="41" t="s">
        <v>93</v>
      </c>
      <c r="L61" s="41" t="s">
        <v>93</v>
      </c>
      <c r="M61" s="40" t="s">
        <v>33</v>
      </c>
      <c r="N61" s="41" t="s">
        <v>239</v>
      </c>
      <c r="O61" s="66" t="s">
        <v>257</v>
      </c>
      <c r="P61" s="77" t="s">
        <v>105</v>
      </c>
      <c r="Q61" s="77"/>
    </row>
    <row r="62" s="59" customFormat="true" ht="45" hidden="false" customHeight="false" outlineLevel="0" collapsed="false">
      <c r="A62" s="38" t="s">
        <v>266</v>
      </c>
      <c r="B62" s="38" t="s">
        <v>267</v>
      </c>
      <c r="C62" s="78" t="s">
        <v>268</v>
      </c>
      <c r="D62" s="78" t="s">
        <v>269</v>
      </c>
      <c r="E62" s="79" t="s">
        <v>270</v>
      </c>
      <c r="F62" s="40" t="s">
        <v>128</v>
      </c>
      <c r="G62" s="80"/>
      <c r="H62" s="81"/>
      <c r="I62" s="82" t="n">
        <v>31.8</v>
      </c>
      <c r="J62" s="69" t="n">
        <v>31.8</v>
      </c>
      <c r="K62" s="66"/>
      <c r="L62" s="41" t="s">
        <v>93</v>
      </c>
      <c r="M62" s="40" t="s">
        <v>33</v>
      </c>
      <c r="N62" s="44" t="n">
        <v>44355</v>
      </c>
      <c r="O62" s="66" t="s">
        <v>271</v>
      </c>
      <c r="P62" s="54"/>
      <c r="Q62" s="46"/>
    </row>
    <row r="63" customFormat="false" ht="12.75" hidden="false" customHeight="false" outlineLevel="0" collapsed="false">
      <c r="A63" s="83"/>
      <c r="B63" s="83"/>
      <c r="C63" s="84" t="s">
        <v>79</v>
      </c>
      <c r="D63" s="85"/>
      <c r="E63" s="86"/>
      <c r="F63" s="87"/>
      <c r="G63" s="87"/>
      <c r="H63" s="87"/>
      <c r="I63" s="51" t="n">
        <f aca="false">SUM(I28:I62)</f>
        <v>670.6</v>
      </c>
      <c r="J63" s="52" t="n">
        <f aca="false">SUM(J28:J62)</f>
        <v>670.6</v>
      </c>
      <c r="K63" s="87"/>
      <c r="L63" s="87"/>
      <c r="M63" s="87"/>
      <c r="N63" s="88"/>
      <c r="O63" s="54"/>
      <c r="P63" s="88"/>
      <c r="Q63" s="88"/>
    </row>
    <row r="64" customFormat="false" ht="12.75" hidden="false" customHeight="false" outlineLevel="0" collapsed="false">
      <c r="A64" s="89"/>
      <c r="B64" s="89"/>
      <c r="C64" s="90"/>
      <c r="D64" s="91"/>
      <c r="E64" s="92"/>
      <c r="F64" s="93"/>
      <c r="G64" s="93"/>
      <c r="H64" s="93"/>
      <c r="I64" s="93"/>
      <c r="J64" s="94"/>
      <c r="K64" s="93"/>
      <c r="L64" s="93"/>
      <c r="M64" s="93"/>
      <c r="N64" s="95"/>
      <c r="O64" s="96"/>
      <c r="P64" s="95"/>
      <c r="Q64" s="95"/>
    </row>
    <row r="65" customFormat="false" ht="14.25" hidden="false" customHeight="false" outlineLevel="0" collapsed="false">
      <c r="A65" s="97" t="s">
        <v>272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</row>
    <row r="66" s="108" customFormat="true" ht="89.25" hidden="false" customHeight="false" outlineLevel="0" collapsed="false">
      <c r="A66" s="98" t="s">
        <v>22</v>
      </c>
      <c r="B66" s="99" t="s">
        <v>273</v>
      </c>
      <c r="C66" s="100" t="s">
        <v>274</v>
      </c>
      <c r="D66" s="100" t="s">
        <v>275</v>
      </c>
      <c r="E66" s="101" t="s">
        <v>50</v>
      </c>
      <c r="F66" s="102" t="s">
        <v>276</v>
      </c>
      <c r="G66" s="101" t="s">
        <v>277</v>
      </c>
      <c r="H66" s="101" t="s">
        <v>93</v>
      </c>
      <c r="I66" s="103" t="s">
        <v>93</v>
      </c>
      <c r="J66" s="104" t="s">
        <v>93</v>
      </c>
      <c r="K66" s="105" t="n">
        <v>0</v>
      </c>
      <c r="L66" s="101" t="s">
        <v>278</v>
      </c>
      <c r="M66" s="101" t="s">
        <v>33</v>
      </c>
      <c r="N66" s="103" t="s">
        <v>279</v>
      </c>
      <c r="O66" s="79" t="s">
        <v>280</v>
      </c>
      <c r="P66" s="106" t="n">
        <v>44221</v>
      </c>
      <c r="Q66" s="107" t="s">
        <v>281</v>
      </c>
    </row>
    <row r="67" s="108" customFormat="true" ht="45" hidden="false" customHeight="false" outlineLevel="0" collapsed="false">
      <c r="A67" s="98" t="s">
        <v>35</v>
      </c>
      <c r="B67" s="99" t="s">
        <v>282</v>
      </c>
      <c r="C67" s="100" t="s">
        <v>274</v>
      </c>
      <c r="D67" s="100" t="s">
        <v>283</v>
      </c>
      <c r="E67" s="101" t="s">
        <v>50</v>
      </c>
      <c r="F67" s="102" t="s">
        <v>284</v>
      </c>
      <c r="G67" s="101" t="s">
        <v>285</v>
      </c>
      <c r="H67" s="101" t="s">
        <v>93</v>
      </c>
      <c r="I67" s="103" t="s">
        <v>93</v>
      </c>
      <c r="J67" s="104" t="s">
        <v>93</v>
      </c>
      <c r="K67" s="105" t="n">
        <v>0</v>
      </c>
      <c r="L67" s="101" t="s">
        <v>286</v>
      </c>
      <c r="M67" s="101" t="s">
        <v>33</v>
      </c>
      <c r="N67" s="103" t="s">
        <v>279</v>
      </c>
      <c r="O67" s="79" t="s">
        <v>287</v>
      </c>
      <c r="P67" s="109" t="s">
        <v>288</v>
      </c>
      <c r="Q67" s="110" t="s">
        <v>288</v>
      </c>
    </row>
    <row r="68" s="108" customFormat="true" ht="45" hidden="false" customHeight="false" outlineLevel="0" collapsed="false">
      <c r="A68" s="98" t="s">
        <v>46</v>
      </c>
      <c r="B68" s="99" t="s">
        <v>289</v>
      </c>
      <c r="C68" s="100" t="s">
        <v>274</v>
      </c>
      <c r="D68" s="100" t="s">
        <v>290</v>
      </c>
      <c r="E68" s="101" t="s">
        <v>50</v>
      </c>
      <c r="F68" s="102" t="s">
        <v>291</v>
      </c>
      <c r="G68" s="101" t="s">
        <v>292</v>
      </c>
      <c r="H68" s="101" t="s">
        <v>93</v>
      </c>
      <c r="I68" s="103" t="s">
        <v>93</v>
      </c>
      <c r="J68" s="104" t="s">
        <v>93</v>
      </c>
      <c r="K68" s="105" t="n">
        <v>0</v>
      </c>
      <c r="L68" s="101" t="s">
        <v>293</v>
      </c>
      <c r="M68" s="101" t="s">
        <v>33</v>
      </c>
      <c r="N68" s="103" t="s">
        <v>294</v>
      </c>
      <c r="O68" s="79" t="s">
        <v>295</v>
      </c>
      <c r="P68" s="109" t="s">
        <v>288</v>
      </c>
      <c r="Q68" s="110" t="s">
        <v>288</v>
      </c>
    </row>
    <row r="69" s="108" customFormat="true" ht="45" hidden="false" customHeight="false" outlineLevel="0" collapsed="false">
      <c r="A69" s="98" t="s">
        <v>58</v>
      </c>
      <c r="B69" s="99" t="s">
        <v>296</v>
      </c>
      <c r="C69" s="100" t="s">
        <v>274</v>
      </c>
      <c r="D69" s="100" t="s">
        <v>297</v>
      </c>
      <c r="E69" s="101" t="s">
        <v>50</v>
      </c>
      <c r="F69" s="102" t="s">
        <v>298</v>
      </c>
      <c r="G69" s="101" t="s">
        <v>299</v>
      </c>
      <c r="H69" s="101" t="s">
        <v>93</v>
      </c>
      <c r="I69" s="103" t="s">
        <v>93</v>
      </c>
      <c r="J69" s="104" t="s">
        <v>93</v>
      </c>
      <c r="K69" s="105" t="n">
        <v>0</v>
      </c>
      <c r="L69" s="101" t="s">
        <v>300</v>
      </c>
      <c r="M69" s="101" t="s">
        <v>33</v>
      </c>
      <c r="N69" s="103" t="s">
        <v>294</v>
      </c>
      <c r="O69" s="79" t="s">
        <v>301</v>
      </c>
      <c r="P69" s="109" t="s">
        <v>288</v>
      </c>
      <c r="Q69" s="110" t="s">
        <v>288</v>
      </c>
    </row>
    <row r="70" s="115" customFormat="true" ht="67.5" hidden="false" customHeight="false" outlineLevel="0" collapsed="false">
      <c r="A70" s="28" t="s">
        <v>68</v>
      </c>
      <c r="B70" s="28" t="s">
        <v>302</v>
      </c>
      <c r="C70" s="29" t="s">
        <v>303</v>
      </c>
      <c r="D70" s="29" t="s">
        <v>304</v>
      </c>
      <c r="E70" s="30" t="s">
        <v>50</v>
      </c>
      <c r="F70" s="111" t="s">
        <v>305</v>
      </c>
      <c r="G70" s="30" t="s">
        <v>306</v>
      </c>
      <c r="H70" s="30" t="s">
        <v>93</v>
      </c>
      <c r="I70" s="31" t="s">
        <v>93</v>
      </c>
      <c r="J70" s="112" t="s">
        <v>93</v>
      </c>
      <c r="K70" s="32" t="n">
        <v>1084.09</v>
      </c>
      <c r="L70" s="35" t="s">
        <v>307</v>
      </c>
      <c r="M70" s="30" t="s">
        <v>33</v>
      </c>
      <c r="N70" s="31" t="s">
        <v>308</v>
      </c>
      <c r="O70" s="35" t="s">
        <v>309</v>
      </c>
      <c r="P70" s="113"/>
      <c r="Q70" s="114"/>
    </row>
    <row r="71" s="120" customFormat="true" ht="67.5" hidden="false" customHeight="false" outlineLevel="0" collapsed="false">
      <c r="A71" s="116" t="n">
        <v>6</v>
      </c>
      <c r="B71" s="28" t="s">
        <v>310</v>
      </c>
      <c r="C71" s="29" t="s">
        <v>303</v>
      </c>
      <c r="D71" s="29" t="s">
        <v>311</v>
      </c>
      <c r="E71" s="30" t="s">
        <v>50</v>
      </c>
      <c r="F71" s="111" t="s">
        <v>312</v>
      </c>
      <c r="G71" s="117" t="n">
        <v>12549</v>
      </c>
      <c r="H71" s="117" t="s">
        <v>93</v>
      </c>
      <c r="I71" s="117" t="s">
        <v>93</v>
      </c>
      <c r="J71" s="112" t="s">
        <v>93</v>
      </c>
      <c r="K71" s="32" t="n">
        <v>4013.04</v>
      </c>
      <c r="L71" s="35" t="s">
        <v>313</v>
      </c>
      <c r="M71" s="117" t="s">
        <v>33</v>
      </c>
      <c r="N71" s="118" t="n">
        <v>41295</v>
      </c>
      <c r="O71" s="35" t="s">
        <v>314</v>
      </c>
      <c r="P71" s="117"/>
      <c r="Q71" s="119"/>
    </row>
    <row r="72" s="73" customFormat="true" ht="67.5" hidden="false" customHeight="false" outlineLevel="0" collapsed="false">
      <c r="A72" s="116" t="n">
        <v>7</v>
      </c>
      <c r="B72" s="28" t="s">
        <v>315</v>
      </c>
      <c r="C72" s="29" t="s">
        <v>316</v>
      </c>
      <c r="D72" s="72" t="s">
        <v>317</v>
      </c>
      <c r="E72" s="30" t="s">
        <v>50</v>
      </c>
      <c r="F72" s="121" t="s">
        <v>318</v>
      </c>
      <c r="G72" s="47" t="n">
        <v>109</v>
      </c>
      <c r="H72" s="122" t="s">
        <v>93</v>
      </c>
      <c r="I72" s="122" t="s">
        <v>93</v>
      </c>
      <c r="J72" s="112" t="s">
        <v>93</v>
      </c>
      <c r="K72" s="32" t="n">
        <v>30.16</v>
      </c>
      <c r="L72" s="35" t="s">
        <v>319</v>
      </c>
      <c r="M72" s="47" t="s">
        <v>33</v>
      </c>
      <c r="N72" s="118" t="n">
        <v>41957</v>
      </c>
      <c r="O72" s="35" t="s">
        <v>320</v>
      </c>
      <c r="P72" s="122"/>
      <c r="Q72" s="123"/>
    </row>
    <row r="73" s="73" customFormat="true" ht="112.5" hidden="false" customHeight="false" outlineLevel="0" collapsed="false">
      <c r="A73" s="116" t="n">
        <v>8</v>
      </c>
      <c r="B73" s="28" t="s">
        <v>321</v>
      </c>
      <c r="C73" s="29" t="s">
        <v>322</v>
      </c>
      <c r="D73" s="72" t="s">
        <v>323</v>
      </c>
      <c r="E73" s="30" t="s">
        <v>50</v>
      </c>
      <c r="F73" s="121" t="s">
        <v>324</v>
      </c>
      <c r="G73" s="47" t="n">
        <v>1415</v>
      </c>
      <c r="H73" s="122" t="s">
        <v>93</v>
      </c>
      <c r="I73" s="122" t="s">
        <v>93</v>
      </c>
      <c r="J73" s="112" t="s">
        <v>93</v>
      </c>
      <c r="K73" s="32" t="n">
        <v>1363.32</v>
      </c>
      <c r="L73" s="35" t="s">
        <v>325</v>
      </c>
      <c r="M73" s="47" t="s">
        <v>33</v>
      </c>
      <c r="N73" s="118" t="n">
        <v>41285</v>
      </c>
      <c r="O73" s="35" t="s">
        <v>326</v>
      </c>
      <c r="P73" s="122"/>
      <c r="Q73" s="123"/>
    </row>
    <row r="74" s="73" customFormat="true" ht="67.5" hidden="false" customHeight="false" outlineLevel="0" collapsed="false">
      <c r="A74" s="116" t="n">
        <v>9</v>
      </c>
      <c r="B74" s="28" t="s">
        <v>327</v>
      </c>
      <c r="C74" s="29" t="s">
        <v>328</v>
      </c>
      <c r="D74" s="72" t="s">
        <v>329</v>
      </c>
      <c r="E74" s="30" t="s">
        <v>50</v>
      </c>
      <c r="F74" s="47" t="s">
        <v>330</v>
      </c>
      <c r="G74" s="47" t="n">
        <v>2100</v>
      </c>
      <c r="H74" s="122" t="s">
        <v>93</v>
      </c>
      <c r="I74" s="122" t="s">
        <v>93</v>
      </c>
      <c r="J74" s="112" t="s">
        <v>93</v>
      </c>
      <c r="K74" s="32" t="n">
        <v>1838.97</v>
      </c>
      <c r="L74" s="35" t="s">
        <v>331</v>
      </c>
      <c r="M74" s="47" t="s">
        <v>33</v>
      </c>
      <c r="N74" s="118" t="n">
        <v>41285</v>
      </c>
      <c r="O74" s="35" t="s">
        <v>332</v>
      </c>
      <c r="P74" s="122"/>
      <c r="Q74" s="123"/>
    </row>
    <row r="75" s="73" customFormat="true" ht="33.75" hidden="false" customHeight="false" outlineLevel="0" collapsed="false">
      <c r="A75" s="116" t="n">
        <v>10</v>
      </c>
      <c r="B75" s="28" t="s">
        <v>333</v>
      </c>
      <c r="C75" s="29" t="s">
        <v>334</v>
      </c>
      <c r="D75" s="72" t="s">
        <v>335</v>
      </c>
      <c r="E75" s="30" t="s">
        <v>50</v>
      </c>
      <c r="F75" s="47" t="s">
        <v>336</v>
      </c>
      <c r="G75" s="47" t="n">
        <v>8718</v>
      </c>
      <c r="H75" s="122" t="s">
        <v>93</v>
      </c>
      <c r="I75" s="122" t="s">
        <v>93</v>
      </c>
      <c r="J75" s="112" t="s">
        <v>93</v>
      </c>
      <c r="K75" s="32" t="n">
        <v>2787.93</v>
      </c>
      <c r="L75" s="35" t="s">
        <v>337</v>
      </c>
      <c r="M75" s="47" t="s">
        <v>33</v>
      </c>
      <c r="N75" s="118" t="n">
        <v>41285</v>
      </c>
      <c r="O75" s="35" t="s">
        <v>338</v>
      </c>
      <c r="P75" s="122"/>
      <c r="Q75" s="123"/>
    </row>
    <row r="76" s="133" customFormat="true" ht="90" hidden="false" customHeight="false" outlineLevel="0" collapsed="false">
      <c r="A76" s="124" t="n">
        <v>11</v>
      </c>
      <c r="B76" s="99" t="s">
        <v>339</v>
      </c>
      <c r="C76" s="100" t="s">
        <v>340</v>
      </c>
      <c r="D76" s="78" t="s">
        <v>335</v>
      </c>
      <c r="E76" s="125" t="s">
        <v>50</v>
      </c>
      <c r="F76" s="126" t="s">
        <v>341</v>
      </c>
      <c r="G76" s="126" t="n">
        <v>7134</v>
      </c>
      <c r="H76" s="127" t="s">
        <v>93</v>
      </c>
      <c r="I76" s="127" t="s">
        <v>93</v>
      </c>
      <c r="J76" s="104" t="s">
        <v>93</v>
      </c>
      <c r="K76" s="128" t="n">
        <v>0</v>
      </c>
      <c r="L76" s="79" t="s">
        <v>342</v>
      </c>
      <c r="M76" s="129" t="s">
        <v>33</v>
      </c>
      <c r="N76" s="130" t="n">
        <v>41285</v>
      </c>
      <c r="O76" s="79" t="s">
        <v>343</v>
      </c>
      <c r="P76" s="131" t="s">
        <v>344</v>
      </c>
      <c r="Q76" s="132"/>
    </row>
    <row r="77" s="73" customFormat="true" ht="56.25" hidden="false" customHeight="false" outlineLevel="0" collapsed="false">
      <c r="A77" s="116" t="n">
        <v>12</v>
      </c>
      <c r="B77" s="28" t="s">
        <v>345</v>
      </c>
      <c r="C77" s="29" t="s">
        <v>346</v>
      </c>
      <c r="D77" s="72" t="s">
        <v>347</v>
      </c>
      <c r="E77" s="30" t="s">
        <v>50</v>
      </c>
      <c r="F77" s="47" t="s">
        <v>348</v>
      </c>
      <c r="G77" s="47" t="n">
        <v>413</v>
      </c>
      <c r="H77" s="122" t="s">
        <v>93</v>
      </c>
      <c r="I77" s="122" t="s">
        <v>93</v>
      </c>
      <c r="J77" s="112" t="s">
        <v>93</v>
      </c>
      <c r="K77" s="32" t="n">
        <v>79.36</v>
      </c>
      <c r="L77" s="35" t="s">
        <v>349</v>
      </c>
      <c r="M77" s="47" t="s">
        <v>33</v>
      </c>
      <c r="N77" s="118" t="n">
        <v>41530</v>
      </c>
      <c r="O77" s="35" t="s">
        <v>350</v>
      </c>
      <c r="P77" s="122"/>
      <c r="Q77" s="123"/>
    </row>
    <row r="78" s="73" customFormat="true" ht="67.5" hidden="false" customHeight="false" outlineLevel="0" collapsed="false">
      <c r="A78" s="116" t="n">
        <v>13</v>
      </c>
      <c r="B78" s="28" t="s">
        <v>351</v>
      </c>
      <c r="C78" s="29" t="s">
        <v>352</v>
      </c>
      <c r="D78" s="72" t="s">
        <v>353</v>
      </c>
      <c r="E78" s="30" t="s">
        <v>50</v>
      </c>
      <c r="F78" s="47" t="s">
        <v>354</v>
      </c>
      <c r="G78" s="47" t="n">
        <v>3394</v>
      </c>
      <c r="H78" s="122" t="s">
        <v>93</v>
      </c>
      <c r="I78" s="122" t="s">
        <v>93</v>
      </c>
      <c r="J78" s="112" t="s">
        <v>93</v>
      </c>
      <c r="K78" s="32" t="n">
        <v>30.16</v>
      </c>
      <c r="L78" s="134" t="s">
        <v>355</v>
      </c>
      <c r="M78" s="47" t="s">
        <v>33</v>
      </c>
      <c r="N78" s="135" t="n">
        <v>41810</v>
      </c>
      <c r="O78" s="134" t="s">
        <v>355</v>
      </c>
      <c r="P78" s="122"/>
      <c r="Q78" s="123"/>
    </row>
    <row r="79" s="61" customFormat="true" ht="56.25" hidden="false" customHeight="false" outlineLevel="0" collapsed="false">
      <c r="A79" s="116" t="n">
        <v>14</v>
      </c>
      <c r="B79" s="28" t="s">
        <v>356</v>
      </c>
      <c r="C79" s="29" t="s">
        <v>357</v>
      </c>
      <c r="D79" s="72" t="s">
        <v>358</v>
      </c>
      <c r="E79" s="30" t="s">
        <v>50</v>
      </c>
      <c r="F79" s="47" t="s">
        <v>359</v>
      </c>
      <c r="G79" s="47" t="n">
        <v>5000</v>
      </c>
      <c r="H79" s="122" t="s">
        <v>93</v>
      </c>
      <c r="I79" s="122" t="s">
        <v>93</v>
      </c>
      <c r="J79" s="122" t="s">
        <v>93</v>
      </c>
      <c r="K79" s="32" t="n">
        <v>605.7</v>
      </c>
      <c r="L79" s="35" t="s">
        <v>360</v>
      </c>
      <c r="M79" s="47" t="s">
        <v>33</v>
      </c>
      <c r="N79" s="118" t="n">
        <v>40542</v>
      </c>
      <c r="O79" s="35" t="s">
        <v>361</v>
      </c>
      <c r="P79" s="122"/>
      <c r="Q79" s="122"/>
    </row>
    <row r="80" s="73" customFormat="true" ht="90" hidden="false" customHeight="false" outlineLevel="0" collapsed="false">
      <c r="A80" s="116" t="n">
        <v>15</v>
      </c>
      <c r="B80" s="28" t="s">
        <v>362</v>
      </c>
      <c r="C80" s="29" t="s">
        <v>363</v>
      </c>
      <c r="D80" s="72" t="s">
        <v>364</v>
      </c>
      <c r="E80" s="30" t="s">
        <v>50</v>
      </c>
      <c r="F80" s="47" t="s">
        <v>365</v>
      </c>
      <c r="G80" s="47" t="n">
        <v>1248</v>
      </c>
      <c r="H80" s="122" t="s">
        <v>93</v>
      </c>
      <c r="I80" s="122" t="s">
        <v>93</v>
      </c>
      <c r="J80" s="112" t="s">
        <v>93</v>
      </c>
      <c r="K80" s="32" t="n">
        <v>30.16</v>
      </c>
      <c r="L80" s="35" t="s">
        <v>360</v>
      </c>
      <c r="M80" s="47" t="s">
        <v>33</v>
      </c>
      <c r="N80" s="118" t="n">
        <v>40542</v>
      </c>
      <c r="O80" s="35" t="s">
        <v>361</v>
      </c>
      <c r="P80" s="122"/>
      <c r="Q80" s="123"/>
    </row>
    <row r="81" s="133" customFormat="true" ht="45" hidden="false" customHeight="false" outlineLevel="0" collapsed="false">
      <c r="A81" s="124" t="n">
        <v>16</v>
      </c>
      <c r="B81" s="99" t="s">
        <v>366</v>
      </c>
      <c r="C81" s="100" t="s">
        <v>367</v>
      </c>
      <c r="D81" s="78" t="s">
        <v>368</v>
      </c>
      <c r="E81" s="125" t="s">
        <v>50</v>
      </c>
      <c r="F81" s="126" t="s">
        <v>369</v>
      </c>
      <c r="G81" s="126" t="n">
        <v>5013</v>
      </c>
      <c r="H81" s="136"/>
      <c r="I81" s="137"/>
      <c r="J81" s="138"/>
      <c r="K81" s="128" t="n">
        <v>4520.88</v>
      </c>
      <c r="L81" s="79" t="s">
        <v>370</v>
      </c>
      <c r="M81" s="129"/>
      <c r="N81" s="130"/>
      <c r="O81" s="79" t="s">
        <v>370</v>
      </c>
      <c r="P81" s="53"/>
      <c r="Q81" s="132"/>
    </row>
    <row r="82" s="73" customFormat="true" ht="51.75" hidden="false" customHeight="true" outlineLevel="0" collapsed="false">
      <c r="A82" s="116" t="n">
        <v>17</v>
      </c>
      <c r="B82" s="28" t="s">
        <v>371</v>
      </c>
      <c r="C82" s="29" t="s">
        <v>372</v>
      </c>
      <c r="D82" s="72" t="s">
        <v>373</v>
      </c>
      <c r="E82" s="30" t="s">
        <v>50</v>
      </c>
      <c r="F82" s="47" t="s">
        <v>374</v>
      </c>
      <c r="G82" s="47" t="n">
        <v>11390</v>
      </c>
      <c r="H82" s="122"/>
      <c r="I82" s="36"/>
      <c r="J82" s="112"/>
      <c r="K82" s="32" t="n">
        <v>2783.94</v>
      </c>
      <c r="L82" s="134" t="s">
        <v>375</v>
      </c>
      <c r="M82" s="47"/>
      <c r="N82" s="130" t="n">
        <v>44740</v>
      </c>
      <c r="O82" s="79" t="s">
        <v>376</v>
      </c>
      <c r="P82" s="122"/>
      <c r="Q82" s="123"/>
    </row>
    <row r="83" s="133" customFormat="true" ht="58.5" hidden="false" customHeight="true" outlineLevel="0" collapsed="false">
      <c r="A83" s="124" t="n">
        <v>18</v>
      </c>
      <c r="B83" s="99" t="s">
        <v>377</v>
      </c>
      <c r="C83" s="100" t="s">
        <v>357</v>
      </c>
      <c r="D83" s="78" t="s">
        <v>378</v>
      </c>
      <c r="E83" s="125" t="s">
        <v>50</v>
      </c>
      <c r="F83" s="126" t="s">
        <v>379</v>
      </c>
      <c r="G83" s="126" t="n">
        <v>3000</v>
      </c>
      <c r="H83" s="127"/>
      <c r="I83" s="139"/>
      <c r="J83" s="104"/>
      <c r="K83" s="128" t="n">
        <v>363.42</v>
      </c>
      <c r="L83" s="79" t="s">
        <v>380</v>
      </c>
      <c r="M83" s="129"/>
      <c r="N83" s="140" t="n">
        <v>45275</v>
      </c>
      <c r="O83" s="79" t="s">
        <v>381</v>
      </c>
      <c r="P83" s="53"/>
      <c r="Q83" s="132"/>
    </row>
    <row r="84" s="142" customFormat="true" ht="61.5" hidden="false" customHeight="true" outlineLevel="0" collapsed="false">
      <c r="A84" s="124" t="n">
        <v>19</v>
      </c>
      <c r="B84" s="99" t="s">
        <v>382</v>
      </c>
      <c r="C84" s="100" t="s">
        <v>357</v>
      </c>
      <c r="D84" s="78" t="s">
        <v>383</v>
      </c>
      <c r="E84" s="125" t="s">
        <v>50</v>
      </c>
      <c r="F84" s="126" t="s">
        <v>384</v>
      </c>
      <c r="G84" s="126" t="n">
        <v>5000</v>
      </c>
      <c r="H84" s="127"/>
      <c r="I84" s="139"/>
      <c r="J84" s="104"/>
      <c r="K84" s="128" t="n">
        <v>605.7</v>
      </c>
      <c r="L84" s="79" t="s">
        <v>385</v>
      </c>
      <c r="M84" s="129"/>
      <c r="N84" s="140" t="n">
        <v>45275</v>
      </c>
      <c r="O84" s="79" t="s">
        <v>381</v>
      </c>
      <c r="P84" s="110"/>
      <c r="Q84" s="141"/>
    </row>
    <row r="85" s="142" customFormat="true" ht="55.5" hidden="false" customHeight="true" outlineLevel="0" collapsed="false">
      <c r="A85" s="124" t="n">
        <v>20</v>
      </c>
      <c r="B85" s="99" t="s">
        <v>386</v>
      </c>
      <c r="C85" s="100" t="s">
        <v>387</v>
      </c>
      <c r="D85" s="78" t="s">
        <v>388</v>
      </c>
      <c r="E85" s="125" t="s">
        <v>50</v>
      </c>
      <c r="F85" s="126" t="s">
        <v>389</v>
      </c>
      <c r="G85" s="126" t="n">
        <v>4000</v>
      </c>
      <c r="H85" s="127"/>
      <c r="I85" s="139"/>
      <c r="J85" s="104"/>
      <c r="K85" s="128" t="n">
        <v>445</v>
      </c>
      <c r="L85" s="79" t="s">
        <v>390</v>
      </c>
      <c r="M85" s="129"/>
      <c r="N85" s="140" t="n">
        <v>45275</v>
      </c>
      <c r="O85" s="79" t="s">
        <v>381</v>
      </c>
      <c r="P85" s="110"/>
      <c r="Q85" s="141"/>
    </row>
    <row r="86" s="142" customFormat="true" ht="153.75" hidden="false" customHeight="true" outlineLevel="0" collapsed="false">
      <c r="A86" s="124" t="n">
        <v>21</v>
      </c>
      <c r="B86" s="143" t="s">
        <v>391</v>
      </c>
      <c r="C86" s="100" t="s">
        <v>392</v>
      </c>
      <c r="D86" s="78" t="s">
        <v>393</v>
      </c>
      <c r="E86" s="125" t="s">
        <v>50</v>
      </c>
      <c r="F86" s="126" t="s">
        <v>394</v>
      </c>
      <c r="G86" s="126" t="n">
        <v>2921</v>
      </c>
      <c r="H86" s="127"/>
      <c r="I86" s="139"/>
      <c r="J86" s="104"/>
      <c r="K86" s="128" t="n">
        <v>934.11</v>
      </c>
      <c r="L86" s="79" t="s">
        <v>395</v>
      </c>
      <c r="M86" s="129"/>
      <c r="N86" s="140" t="n">
        <v>45289</v>
      </c>
      <c r="O86" s="79" t="s">
        <v>396</v>
      </c>
      <c r="P86" s="110"/>
      <c r="Q86" s="141"/>
    </row>
    <row r="87" s="133" customFormat="true" ht="44.25" hidden="false" customHeight="true" outlineLevel="0" collapsed="false">
      <c r="A87" s="124" t="n">
        <v>22</v>
      </c>
      <c r="B87" s="143" t="s">
        <v>397</v>
      </c>
      <c r="C87" s="144" t="s">
        <v>367</v>
      </c>
      <c r="D87" s="78" t="s">
        <v>368</v>
      </c>
      <c r="E87" s="125" t="s">
        <v>50</v>
      </c>
      <c r="F87" s="126" t="s">
        <v>398</v>
      </c>
      <c r="G87" s="126" t="n">
        <v>5013</v>
      </c>
      <c r="H87" s="127"/>
      <c r="I87" s="139"/>
      <c r="J87" s="104"/>
      <c r="K87" s="128" t="n">
        <v>4829.92</v>
      </c>
      <c r="L87" s="79"/>
      <c r="M87" s="129"/>
      <c r="N87" s="140" t="n">
        <v>45289</v>
      </c>
      <c r="O87" s="79" t="s">
        <v>396</v>
      </c>
      <c r="P87" s="53"/>
      <c r="Q87" s="132"/>
    </row>
    <row r="88" customFormat="false" ht="12.75" hidden="false" customHeight="false" outlineLevel="0" collapsed="false">
      <c r="A88" s="145"/>
      <c r="B88" s="145"/>
      <c r="C88" s="146" t="s">
        <v>79</v>
      </c>
      <c r="D88" s="145"/>
      <c r="E88" s="145"/>
      <c r="F88" s="145"/>
      <c r="G88" s="145"/>
      <c r="H88" s="145"/>
      <c r="I88" s="46"/>
      <c r="J88" s="147"/>
      <c r="K88" s="51" t="n">
        <f aca="false">SUM(K66:K80)</f>
        <v>11862.89</v>
      </c>
      <c r="L88" s="145"/>
      <c r="M88" s="145"/>
      <c r="N88" s="88"/>
      <c r="O88" s="88"/>
      <c r="P88" s="88"/>
      <c r="Q88" s="88"/>
    </row>
    <row r="89" customFormat="false" ht="12.75" hidden="false" customHeight="false" outlineLevel="0" collapsed="false">
      <c r="K89" s="148"/>
      <c r="N89" s="0"/>
      <c r="O89" s="0"/>
      <c r="P89" s="0"/>
      <c r="Q89" s="0"/>
    </row>
    <row r="92" customFormat="false" ht="12.75" hidden="false" customHeight="true" outlineLevel="0" collapsed="false">
      <c r="C92" s="59"/>
      <c r="H92" s="148"/>
      <c r="N92" s="0"/>
      <c r="O92" s="0"/>
      <c r="P92" s="0"/>
      <c r="Q92" s="0"/>
    </row>
    <row r="94" customFormat="false" ht="12.75" hidden="false" customHeight="false" outlineLevel="0" collapsed="false">
      <c r="C94" s="59"/>
    </row>
  </sheetData>
  <mergeCells count="32">
    <mergeCell ref="A3:M3"/>
    <mergeCell ref="A4:M4"/>
    <mergeCell ref="D5:H5"/>
    <mergeCell ref="A6:M6"/>
    <mergeCell ref="A7:A15"/>
    <mergeCell ref="D7:D15"/>
    <mergeCell ref="E7:E15"/>
    <mergeCell ref="F7:F15"/>
    <mergeCell ref="G7:G15"/>
    <mergeCell ref="H7:H15"/>
    <mergeCell ref="I7:I15"/>
    <mergeCell ref="J7:J15"/>
    <mergeCell ref="K7:K15"/>
    <mergeCell ref="L7:L15"/>
    <mergeCell ref="M7:M15"/>
    <mergeCell ref="N7:O8"/>
    <mergeCell ref="P7:Q8"/>
    <mergeCell ref="B8:B15"/>
    <mergeCell ref="C8:C15"/>
    <mergeCell ref="N9:N15"/>
    <mergeCell ref="O9:O15"/>
    <mergeCell ref="P9:P15"/>
    <mergeCell ref="Q9:Q15"/>
    <mergeCell ref="A17:Q17"/>
    <mergeCell ref="A24:Q24"/>
    <mergeCell ref="A27:Q27"/>
    <mergeCell ref="P47:Q47"/>
    <mergeCell ref="P49:Q49"/>
    <mergeCell ref="P50:Q50"/>
    <mergeCell ref="P51:Q51"/>
    <mergeCell ref="P61:Q61"/>
    <mergeCell ref="A65:Q65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5T07:39:16Z</cp:lastPrinted>
  <dcterms:modified xsi:type="dcterms:W3CDTF">2024-08-08T12:34:19Z</dcterms:modified>
  <cp:revision>0</cp:revision>
  <dc:subject/>
  <dc:title/>
</cp:coreProperties>
</file>